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勤務医万一" sheetId="1" state="visible" r:id="rId2"/>
    <sheet name="保障設計 (2)" sheetId="2" state="visible" r:id="rId3"/>
    <sheet name="保険加入後のＣＦ" sheetId="3" state="visible" r:id="rId4"/>
    <sheet name="必要保障グラフ" sheetId="4" state="visible" r:id="rId5"/>
    <sheet name="保険金曲線" sheetId="5" state="visible" r:id="rId6"/>
    <sheet name="保障設計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3">
  <si>
    <r>
      <rPr>
        <b val="true"/>
        <sz val="14"/>
        <color rgb="FF000000"/>
        <rFont val="Noto Sans"/>
        <family val="2"/>
      </rPr>
      <t xml:space="preserve">財前家の万一の</t>
    </r>
    <r>
      <rPr>
        <b val="true"/>
        <sz val="14"/>
        <color rgb="FF000000"/>
        <rFont val="ＭＳ Ｐゴシック"/>
        <family val="3"/>
        <charset val="128"/>
      </rPr>
      <t xml:space="preserve">C/F</t>
    </r>
    <r>
      <rPr>
        <b val="true"/>
        <sz val="14"/>
        <color rgb="FF000000"/>
        <rFont val="Noto Sans"/>
        <family val="2"/>
      </rPr>
      <t xml:space="preserve">分析：勤務医</t>
    </r>
  </si>
  <si>
    <t xml:space="preserve">項目</t>
  </si>
  <si>
    <t xml:space="preserve">遺族厚生年金</t>
  </si>
  <si>
    <t xml:space="preserve">遺族基礎年金</t>
  </si>
  <si>
    <t xml:space="preserve">中高齢寡婦加算</t>
  </si>
  <si>
    <t xml:space="preserve">配偶者の老齢年金</t>
  </si>
  <si>
    <t xml:space="preserve">　</t>
  </si>
  <si>
    <t xml:space="preserve">その他の収入</t>
  </si>
  <si>
    <t xml:space="preserve">収入合計</t>
  </si>
  <si>
    <t xml:space="preserve">基本生活費</t>
  </si>
  <si>
    <t xml:space="preserve">住宅費用</t>
  </si>
  <si>
    <t xml:space="preserve">教育・結婚援助費用</t>
  </si>
  <si>
    <t xml:space="preserve">車購入費用</t>
  </si>
  <si>
    <t xml:space="preserve">生命保険・損害保険料</t>
  </si>
  <si>
    <t xml:space="preserve">所得税・住民税・社会保険料</t>
  </si>
  <si>
    <t xml:space="preserve">葬儀費用</t>
  </si>
  <si>
    <t xml:space="preserve">車の買い替え</t>
  </si>
  <si>
    <t xml:space="preserve">余暇費</t>
  </si>
  <si>
    <t xml:space="preserve">その他の費用</t>
  </si>
  <si>
    <t xml:space="preserve">事業用ローン</t>
  </si>
  <si>
    <t xml:space="preserve">支出合計</t>
  </si>
  <si>
    <t xml:space="preserve">年度収支</t>
  </si>
  <si>
    <t xml:space="preserve">不足する資金</t>
  </si>
  <si>
    <t xml:space="preserve">死亡退職金（＋）</t>
  </si>
  <si>
    <t xml:space="preserve">葬祭費</t>
  </si>
  <si>
    <t xml:space="preserve">運用益</t>
  </si>
  <si>
    <t xml:space="preserve">貯蓄残高</t>
  </si>
  <si>
    <t xml:space="preserve">プラン作成の年度末に世帯主が無くなられた場合のＣＦをシミュレーションしています。</t>
  </si>
  <si>
    <t xml:space="preserve">現在価</t>
  </si>
  <si>
    <t xml:space="preserve"> </t>
  </si>
  <si>
    <t xml:space="preserve">上昇率</t>
  </si>
  <si>
    <t xml:space="preserve">収入と支出の明細</t>
  </si>
  <si>
    <t xml:space="preserve">（単位：歳）</t>
  </si>
  <si>
    <t xml:space="preserve">西暦</t>
  </si>
  <si>
    <t xml:space="preserve">世</t>
  </si>
  <si>
    <t xml:space="preserve">配</t>
  </si>
  <si>
    <t xml:space="preserve">子</t>
  </si>
  <si>
    <t xml:space="preserve">収入予測</t>
  </si>
  <si>
    <t xml:space="preserve">支出予測</t>
  </si>
  <si>
    <t xml:space="preserve">貯蓄推移予測</t>
  </si>
  <si>
    <r>
      <rPr>
        <sz val="11"/>
        <rFont val="Noto Sans"/>
        <family val="2"/>
      </rPr>
      <t xml:space="preserve">■世帯主　　厚生年金加入期間　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　　　　■　配偶者　厚生年金加入期間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
　　　基礎年金
</t>
    </r>
  </si>
  <si>
    <t xml:space="preserve">死亡</t>
  </si>
  <si>
    <r>
      <rPr>
        <sz val="11"/>
        <rFont val="Noto Sans"/>
        <family val="2"/>
      </rPr>
      <t xml:space="preserve">　　　　　　　　　　 基礎年金加入期間　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                            基礎年金加入期間　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■基本生活費　　　世帯主死亡後の生活費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　　　　　　　　　　　　年額　</t>
    </r>
    <r>
      <rPr>
        <sz val="11"/>
        <rFont val="ＭＳ Ｐゴシック"/>
        <family val="3"/>
        <charset val="128"/>
      </rPr>
      <t xml:space="preserve">404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　　　　　　　　　　　　 お子様就職後の生活費（</t>
    </r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年）　　　　　　　　　　   　年額　</t>
    </r>
    <r>
      <rPr>
        <sz val="11"/>
        <rFont val="ＭＳ Ｐゴシック"/>
        <family val="3"/>
        <charset val="128"/>
      </rPr>
      <t xml:space="preserve">414</t>
    </r>
    <r>
      <rPr>
        <sz val="11"/>
        <rFont val="Noto Sans"/>
        <family val="2"/>
      </rPr>
      <t xml:space="preserve">万円　　　　　　　　　　　</t>
    </r>
  </si>
  <si>
    <t xml:space="preserve">     ■住宅資金　 　　　世帯主死亡後の住宅は（現在の住居）　　　　　　　　　　　　</t>
  </si>
  <si>
    <t xml:space="preserve">　　　　　　住宅の維持管理費・固定資産税等　　　　　</t>
  </si>
  <si>
    <r>
      <rPr>
        <sz val="11"/>
        <rFont val="Noto Sans"/>
        <family val="2"/>
      </rPr>
      <t xml:space="preserve">年額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万円</t>
    </r>
  </si>
  <si>
    <t xml:space="preserve">　　　　　　住宅の修繕・リホーム費用</t>
  </si>
  <si>
    <t xml:space="preserve">     ■教育資金　　　　 世帯主の生前と変更なし</t>
  </si>
  <si>
    <r>
      <rPr>
        <sz val="11"/>
        <rFont val="Noto Sans"/>
        <family val="2"/>
      </rPr>
      <t xml:space="preserve">     ■結婚資金　　　　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で結婚するものとし、援助額</t>
    </r>
  </si>
  <si>
    <t xml:space="preserve">     ■葬祭費用　　 　　葬儀費用等</t>
  </si>
  <si>
    <t xml:space="preserve">     ■その他の費用　 国民年金・国民健康保険・税金・生命保険他</t>
  </si>
  <si>
    <t xml:space="preserve">     ■貯蓄残高　　　　 世帯主死亡時の金融資産残高</t>
  </si>
  <si>
    <t xml:space="preserve">     ■配偶者の収入　 働かない</t>
  </si>
  <si>
    <t xml:space="preserve">     ■死亡退職金　 　 勤務先からの退職金・弔慰金</t>
  </si>
  <si>
    <t xml:space="preserve">合計</t>
  </si>
  <si>
    <t xml:space="preserve">計算基準日</t>
  </si>
  <si>
    <t xml:space="preserve">契約形態</t>
  </si>
  <si>
    <t xml:space="preserve">被保険者年齢</t>
  </si>
  <si>
    <t xml:space="preserve">被保険者性別</t>
  </si>
  <si>
    <t xml:space="preserve">個人契約</t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t xml:space="preserve">男性</t>
  </si>
  <si>
    <t xml:space="preserve">No.</t>
  </si>
  <si>
    <t xml:space="preserve">主特区分</t>
  </si>
  <si>
    <t xml:space="preserve">保険種類</t>
  </si>
  <si>
    <t xml:space="preserve">保険期間</t>
  </si>
  <si>
    <t xml:space="preserve">払込期間</t>
  </si>
  <si>
    <t xml:space="preserve">払方</t>
  </si>
  <si>
    <t xml:space="preserve">保険金額･年金額･給付金額</t>
  </si>
  <si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主</t>
  </si>
  <si>
    <r>
      <rPr>
        <sz val="11"/>
        <color rgb="FF000000"/>
        <rFont val="Noto Sans"/>
        <family val="2"/>
      </rPr>
      <t xml:space="preserve">収入保障保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払込期間中無解約返戻金型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最低支払保証期間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[</t>
    </r>
    <r>
      <rPr>
        <sz val="11"/>
        <color rgb="FF000000"/>
        <rFont val="Noto Sans"/>
        <family val="2"/>
      </rPr>
      <t xml:space="preserve">定額型・Ｂ型</t>
    </r>
    <r>
      <rPr>
        <sz val="11"/>
        <color rgb="FF000000"/>
        <rFont val="ＭＳ Ｐゴシック"/>
        <family val="3"/>
        <charset val="128"/>
      </rPr>
      <t xml:space="preserve">]&lt;</t>
    </r>
    <r>
      <rPr>
        <sz val="11"/>
        <color rgb="FF000000"/>
        <rFont val="Noto Sans"/>
        <family val="2"/>
      </rPr>
      <t xml:space="preserve">非喫煙者優良体保険料率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t xml:space="preserve">団Ａ月払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万円</t>
    </r>
  </si>
  <si>
    <r>
      <rPr>
        <sz val="11"/>
        <color rgb="FF000000"/>
        <rFont val="Noto Sans"/>
        <family val="2"/>
      </rPr>
      <t xml:space="preserve">収入保障保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払込期間中無解約返戻金型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最低支払保証期間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[</t>
    </r>
    <r>
      <rPr>
        <sz val="11"/>
        <color rgb="FF000000"/>
        <rFont val="Noto Sans"/>
        <family val="2"/>
      </rPr>
      <t xml:space="preserve">定額型・Ｂ型</t>
    </r>
    <r>
      <rPr>
        <sz val="11"/>
        <color rgb="FF000000"/>
        <rFont val="ＭＳ Ｐゴシック"/>
        <family val="3"/>
        <charset val="128"/>
      </rPr>
      <t xml:space="preserve">]&lt;</t>
    </r>
    <r>
      <rPr>
        <sz val="11"/>
        <color rgb="FF000000"/>
        <rFont val="Noto Sans"/>
        <family val="2"/>
      </rPr>
      <t xml:space="preserve">非喫煙者優良体保険料率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円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万円</t>
    </r>
  </si>
  <si>
    <t xml:space="preserve">リビング・ニーズ特約</t>
  </si>
  <si>
    <t xml:space="preserve">第１回保険料計</t>
  </si>
  <si>
    <t xml:space="preserve">前納保険料</t>
  </si>
  <si>
    <t xml:space="preserve">払込保険料合計</t>
  </si>
  <si>
    <t xml:space="preserve">「単位：円」</t>
  </si>
  <si>
    <t xml:space="preserve">経過年数</t>
  </si>
  <si>
    <t xml:space="preserve">奥様の年齢</t>
  </si>
  <si>
    <t xml:space="preserve">必要保障額</t>
  </si>
  <si>
    <t xml:space="preserve">保険金額</t>
  </si>
  <si>
    <t xml:space="preserve">月払保険金</t>
  </si>
  <si>
    <r>
      <rPr>
        <b val="true"/>
        <sz val="14"/>
        <color rgb="FF000000"/>
        <rFont val="Noto Sans"/>
        <family val="2"/>
      </rPr>
      <t xml:space="preserve">財前家の万一のＣ</t>
    </r>
    <r>
      <rPr>
        <b val="true"/>
        <sz val="14"/>
        <color rgb="FF000000"/>
        <rFont val="ＭＳ Ｐゴシック"/>
        <family val="3"/>
        <charset val="128"/>
      </rPr>
      <t xml:space="preserve">/F</t>
    </r>
    <r>
      <rPr>
        <b val="true"/>
        <sz val="14"/>
        <color rgb="FF000000"/>
        <rFont val="Noto Sans"/>
        <family val="2"/>
      </rPr>
      <t xml:space="preserve">分析：生命保険</t>
    </r>
  </si>
  <si>
    <t xml:space="preserve">生命保険</t>
  </si>
  <si>
    <r>
      <rPr>
        <b val="true"/>
        <sz val="14"/>
        <color rgb="FF000000"/>
        <rFont val="Noto Sans"/>
        <family val="2"/>
      </rPr>
      <t xml:space="preserve">財前家の</t>
    </r>
    <r>
      <rPr>
        <b val="true"/>
        <sz val="14"/>
        <color rgb="FF000000"/>
        <rFont val="ＭＳ Ｐゴシック"/>
        <family val="3"/>
        <charset val="128"/>
      </rPr>
      <t xml:space="preserve">C/F</t>
    </r>
    <r>
      <rPr>
        <b val="true"/>
        <sz val="14"/>
        <color rgb="FF000000"/>
        <rFont val="Noto Sans"/>
        <family val="2"/>
      </rPr>
      <t xml:space="preserve">分析：勤務医</t>
    </r>
  </si>
  <si>
    <t xml:space="preserve">必要保障額推移</t>
  </si>
  <si>
    <t xml:space="preserve">配偶者の遺族年金</t>
  </si>
  <si>
    <t xml:space="preserve">小規模企業共済
個人年金保険</t>
  </si>
  <si>
    <t xml:space="preserve">世帯主の収入</t>
  </si>
  <si>
    <t xml:space="preserve">配偶者の収入</t>
  </si>
  <si>
    <t xml:space="preserve">世帯主の老齢年金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Ｐゴシック"/>
        <family val="3"/>
        <charset val="128"/>
      </rPr>
      <t xml:space="preserve">=E/D</t>
    </r>
  </si>
  <si>
    <t xml:space="preserve">収入保障年金受取総額</t>
  </si>
  <si>
    <t xml:space="preserve">収入保障一時金受取額</t>
  </si>
  <si>
    <r>
      <rPr>
        <sz val="11"/>
        <color rgb="FF000000"/>
        <rFont val="Noto Sans"/>
        <family val="2"/>
      </rPr>
      <t xml:space="preserve">収入保障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年金月額</t>
    </r>
  </si>
  <si>
    <t xml:space="preserve">払込保険料累計</t>
  </si>
  <si>
    <t xml:space="preserve">解約返戻金</t>
  </si>
  <si>
    <r>
      <rPr>
        <sz val="11"/>
        <color rgb="FF000000"/>
        <rFont val="Noto Sans"/>
        <family val="2"/>
      </rPr>
      <t xml:space="preserve">返戻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0%"/>
    <numFmt numFmtId="168" formatCode="0.000%"/>
    <numFmt numFmtId="169" formatCode="0.00%"/>
    <numFmt numFmtId="170" formatCode="0"/>
    <numFmt numFmtId="171" formatCode="General"/>
    <numFmt numFmtId="172" formatCode="[$-409]m/d/yyyy"/>
    <numFmt numFmtId="173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b val="true"/>
      <sz val="20"/>
      <color rgb="FFFFFFCC"/>
      <name val="DejaVu Sans"/>
      <family val="2"/>
    </font>
    <font>
      <sz val="8.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93CDDD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7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0" fillId="6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6" borderId="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7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2" fillId="7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0" fillId="7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1" fillId="7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5" fontId="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2999660776513"/>
          <c:y val="0.00400853766463638"/>
          <c:w val="0.97850556634903"/>
          <c:h val="0.995991462335364"/>
        </c:manualLayout>
      </c:layout>
      <c:areaChart>
        <c:grouping val="stacked"/>
        <c:ser>
          <c:idx val="0"/>
          <c:order val="0"/>
          <c:tx>
            <c:strRef>
              <c:f>必要保障グラフ!$F$50:$F$50</c:f>
              <c:strCache>
                <c:ptCount val="1"/>
                <c:pt idx="0">
                  <c:v>必要保障額推移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必要保障グラフ!$B$51:$C$105</c:f>
              <c:multiLvlStrCache>
                <c:ptCount val="55"/>
                <c:lvl>
                  <c:pt idx="0">
                    <c:v>34</c:v>
                  </c:pt>
                  <c:pt idx="1">
                    <c:v>35</c:v>
                  </c:pt>
                  <c:pt idx="2">
                    <c:v>36</c:v>
                  </c:pt>
                  <c:pt idx="3">
                    <c:v>37</c:v>
                  </c:pt>
                  <c:pt idx="4">
                    <c:v>38</c:v>
                  </c:pt>
                  <c:pt idx="5">
                    <c:v>39</c:v>
                  </c:pt>
                  <c:pt idx="6">
                    <c:v>40</c:v>
                  </c:pt>
                  <c:pt idx="7">
                    <c:v>41</c:v>
                  </c:pt>
                  <c:pt idx="8">
                    <c:v>42</c:v>
                  </c:pt>
                  <c:pt idx="9">
                    <c:v>43</c:v>
                  </c:pt>
                  <c:pt idx="10">
                    <c:v>44</c:v>
                  </c:pt>
                  <c:pt idx="11">
                    <c:v>45</c:v>
                  </c:pt>
                  <c:pt idx="12">
                    <c:v>46</c:v>
                  </c:pt>
                  <c:pt idx="13">
                    <c:v>47</c:v>
                  </c:pt>
                  <c:pt idx="14">
                    <c:v>48</c:v>
                  </c:pt>
                  <c:pt idx="15">
                    <c:v>49</c:v>
                  </c:pt>
                  <c:pt idx="16">
                    <c:v>50</c:v>
                  </c:pt>
                  <c:pt idx="17">
                    <c:v>51</c:v>
                  </c:pt>
                  <c:pt idx="18">
                    <c:v>52</c:v>
                  </c:pt>
                  <c:pt idx="19">
                    <c:v>53</c:v>
                  </c:pt>
                  <c:pt idx="20">
                    <c:v>54</c:v>
                  </c:pt>
                  <c:pt idx="21">
                    <c:v>55</c:v>
                  </c:pt>
                  <c:pt idx="22">
                    <c:v>56</c:v>
                  </c:pt>
                  <c:pt idx="23">
                    <c:v>57</c:v>
                  </c:pt>
                  <c:pt idx="24">
                    <c:v>58</c:v>
                  </c:pt>
                  <c:pt idx="25">
                    <c:v>59</c:v>
                  </c:pt>
                  <c:pt idx="26">
                    <c:v>60</c:v>
                  </c:pt>
                  <c:pt idx="27">
                    <c:v>61</c:v>
                  </c:pt>
                  <c:pt idx="28">
                    <c:v>62</c:v>
                  </c:pt>
                  <c:pt idx="29">
                    <c:v>63</c:v>
                  </c:pt>
                  <c:pt idx="30">
                    <c:v>64</c:v>
                  </c:pt>
                  <c:pt idx="31">
                    <c:v>65</c:v>
                  </c:pt>
                  <c:pt idx="32">
                    <c:v>66</c:v>
                  </c:pt>
                  <c:pt idx="33">
                    <c:v>67</c:v>
                  </c:pt>
                  <c:pt idx="34">
                    <c:v>68</c:v>
                  </c:pt>
                  <c:pt idx="35">
                    <c:v>69</c:v>
                  </c:pt>
                  <c:pt idx="36">
                    <c:v>70</c:v>
                  </c:pt>
                  <c:pt idx="37">
                    <c:v>71</c:v>
                  </c:pt>
                  <c:pt idx="38">
                    <c:v>72</c:v>
                  </c:pt>
                  <c:pt idx="39">
                    <c:v>73</c:v>
                  </c:pt>
                  <c:pt idx="40">
                    <c:v>74</c:v>
                  </c:pt>
                  <c:pt idx="41">
                    <c:v>75</c:v>
                  </c:pt>
                  <c:pt idx="42">
                    <c:v>76</c:v>
                  </c:pt>
                  <c:pt idx="43">
                    <c:v>77</c:v>
                  </c:pt>
                  <c:pt idx="44">
                    <c:v>78</c:v>
                  </c:pt>
                  <c:pt idx="45">
                    <c:v>79</c:v>
                  </c:pt>
                  <c:pt idx="46">
                    <c:v>80</c:v>
                  </c:pt>
                  <c:pt idx="47">
                    <c:v>81</c:v>
                  </c:pt>
                  <c:pt idx="48">
                    <c:v>82</c:v>
                  </c:pt>
                  <c:pt idx="49">
                    <c:v>83</c:v>
                  </c:pt>
                  <c:pt idx="50">
                    <c:v>84</c:v>
                  </c:pt>
                  <c:pt idx="51">
                    <c:v>85</c:v>
                  </c:pt>
                  <c:pt idx="52">
                    <c:v>86</c:v>
                  </c:pt>
                  <c:pt idx="53">
                    <c:v>87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  <c:pt idx="2">
                    <c:v>2015</c:v>
                  </c:pt>
                  <c:pt idx="3">
                    <c:v>2016</c:v>
                  </c:pt>
                  <c:pt idx="4">
                    <c:v>2017</c:v>
                  </c:pt>
                  <c:pt idx="5">
                    <c:v>2018</c:v>
                  </c:pt>
                  <c:pt idx="6">
                    <c:v>2019</c:v>
                  </c:pt>
                  <c:pt idx="7">
                    <c:v>2020</c:v>
                  </c:pt>
                  <c:pt idx="8">
                    <c:v>2021</c:v>
                  </c:pt>
                  <c:pt idx="9">
                    <c:v>2022</c:v>
                  </c:pt>
                  <c:pt idx="10">
                    <c:v>2023</c:v>
                  </c:pt>
                  <c:pt idx="11">
                    <c:v>2024</c:v>
                  </c:pt>
                  <c:pt idx="12">
                    <c:v>2025</c:v>
                  </c:pt>
                  <c:pt idx="13">
                    <c:v>2026</c:v>
                  </c:pt>
                  <c:pt idx="14">
                    <c:v>2027</c:v>
                  </c:pt>
                  <c:pt idx="15">
                    <c:v>2028</c:v>
                  </c:pt>
                  <c:pt idx="16">
                    <c:v>2029</c:v>
                  </c:pt>
                  <c:pt idx="17">
                    <c:v>2030</c:v>
                  </c:pt>
                  <c:pt idx="18">
                    <c:v>2031</c:v>
                  </c:pt>
                  <c:pt idx="19">
                    <c:v>2032</c:v>
                  </c:pt>
                  <c:pt idx="20">
                    <c:v>2033</c:v>
                  </c:pt>
                  <c:pt idx="21">
                    <c:v>2034</c:v>
                  </c:pt>
                  <c:pt idx="22">
                    <c:v>2035</c:v>
                  </c:pt>
                  <c:pt idx="23">
                    <c:v>2036</c:v>
                  </c:pt>
                  <c:pt idx="24">
                    <c:v>2037</c:v>
                  </c:pt>
                  <c:pt idx="25">
                    <c:v>2038</c:v>
                  </c:pt>
                  <c:pt idx="26">
                    <c:v>2039</c:v>
                  </c:pt>
                  <c:pt idx="27">
                    <c:v>2040</c:v>
                  </c:pt>
                  <c:pt idx="28">
                    <c:v>2041</c:v>
                  </c:pt>
                  <c:pt idx="29">
                    <c:v>2042</c:v>
                  </c:pt>
                  <c:pt idx="30">
                    <c:v>2043</c:v>
                  </c:pt>
                  <c:pt idx="31">
                    <c:v>2044</c:v>
                  </c:pt>
                  <c:pt idx="32">
                    <c:v>2045</c:v>
                  </c:pt>
                  <c:pt idx="33">
                    <c:v>2046</c:v>
                  </c:pt>
                  <c:pt idx="34">
                    <c:v>2047</c:v>
                  </c:pt>
                  <c:pt idx="35">
                    <c:v>2048</c:v>
                  </c:pt>
                  <c:pt idx="36">
                    <c:v>2049</c:v>
                  </c:pt>
                  <c:pt idx="37">
                    <c:v>2050</c:v>
                  </c:pt>
                  <c:pt idx="38">
                    <c:v>2051</c:v>
                  </c:pt>
                  <c:pt idx="39">
                    <c:v>2052</c:v>
                  </c:pt>
                  <c:pt idx="40">
                    <c:v>2053</c:v>
                  </c:pt>
                  <c:pt idx="41">
                    <c:v>2054</c:v>
                  </c:pt>
                  <c:pt idx="42">
                    <c:v>2055</c:v>
                  </c:pt>
                  <c:pt idx="43">
                    <c:v>2056</c:v>
                  </c:pt>
                  <c:pt idx="44">
                    <c:v>2057</c:v>
                  </c:pt>
                  <c:pt idx="45">
                    <c:v>2058</c:v>
                  </c:pt>
                  <c:pt idx="46">
                    <c:v>2059</c:v>
                  </c:pt>
                  <c:pt idx="47">
                    <c:v>2060</c:v>
                  </c:pt>
                  <c:pt idx="48">
                    <c:v>2061</c:v>
                  </c:pt>
                  <c:pt idx="49">
                    <c:v>2062</c:v>
                  </c:pt>
                  <c:pt idx="50">
                    <c:v>2063</c:v>
                  </c:pt>
                  <c:pt idx="51">
                    <c:v>2064</c:v>
                  </c:pt>
                  <c:pt idx="52">
                    <c:v>2065</c:v>
                  </c:pt>
                  <c:pt idx="53">
                    <c:v>2066</c:v>
                  </c:pt>
                  <c:pt idx="54">
                    <c:v> </c:v>
                  </c:pt>
                </c:lvl>
              </c:multiLvlStrCache>
            </c:multiLvlStrRef>
          </c:cat>
          <c:val>
            <c:numRef>
              <c:f>必要保障グラフ!$F$51:$F$105</c:f>
              <c:numCache>
                <c:formatCode>General</c:formatCode>
                <c:ptCount val="55"/>
                <c:pt idx="0">
                  <c:v>33069.3199501723</c:v>
                </c:pt>
                <c:pt idx="1">
                  <c:v>32527.3199501723</c:v>
                </c:pt>
                <c:pt idx="2">
                  <c:v>31925.3099501723</c:v>
                </c:pt>
                <c:pt idx="3">
                  <c:v>31111.2798501723</c:v>
                </c:pt>
                <c:pt idx="4">
                  <c:v>30597.2194491723</c:v>
                </c:pt>
                <c:pt idx="5">
                  <c:v>29775.1184441623</c:v>
                </c:pt>
                <c:pt idx="6">
                  <c:v>29086.9664291022</c:v>
                </c:pt>
                <c:pt idx="7">
                  <c:v>28390.7528938915</c:v>
                </c:pt>
                <c:pt idx="8">
                  <c:v>27568.4672233287</c:v>
                </c:pt>
                <c:pt idx="9">
                  <c:v>26776.0986960603</c:v>
                </c:pt>
                <c:pt idx="10">
                  <c:v>25643.6364835192</c:v>
                </c:pt>
                <c:pt idx="11">
                  <c:v>24830.0696488526</c:v>
                </c:pt>
                <c:pt idx="12">
                  <c:v>24047.3871458394</c:v>
                </c:pt>
                <c:pt idx="13">
                  <c:v>23256.5778177961</c:v>
                </c:pt>
                <c:pt idx="14">
                  <c:v>22410.6303964724</c:v>
                </c:pt>
                <c:pt idx="15">
                  <c:v>21639.5335009354</c:v>
                </c:pt>
                <c:pt idx="16">
                  <c:v>20860.275636443</c:v>
                </c:pt>
                <c:pt idx="17">
                  <c:v>19494.8451933057</c:v>
                </c:pt>
                <c:pt idx="18">
                  <c:v>18600.230445737</c:v>
                </c:pt>
                <c:pt idx="19">
                  <c:v>17697.4195506927</c:v>
                </c:pt>
                <c:pt idx="20">
                  <c:v>16577.4005466979</c:v>
                </c:pt>
                <c:pt idx="21">
                  <c:v>15531.1613526631</c:v>
                </c:pt>
                <c:pt idx="22">
                  <c:v>14475.689766688</c:v>
                </c:pt>
                <c:pt idx="23">
                  <c:v>13640.9734648532</c:v>
                </c:pt>
                <c:pt idx="24">
                  <c:v>12392</c:v>
                </c:pt>
                <c:pt idx="25">
                  <c:v>11645</c:v>
                </c:pt>
                <c:pt idx="26">
                  <c:v>11233</c:v>
                </c:pt>
                <c:pt idx="27">
                  <c:v>10838</c:v>
                </c:pt>
                <c:pt idx="28">
                  <c:v>10202</c:v>
                </c:pt>
                <c:pt idx="29">
                  <c:v>9801</c:v>
                </c:pt>
                <c:pt idx="30">
                  <c:v>9398</c:v>
                </c:pt>
                <c:pt idx="31">
                  <c:v>8390</c:v>
                </c:pt>
                <c:pt idx="32">
                  <c:v>8057</c:v>
                </c:pt>
                <c:pt idx="33">
                  <c:v>7721</c:v>
                </c:pt>
                <c:pt idx="34">
                  <c:v>7383</c:v>
                </c:pt>
                <c:pt idx="35">
                  <c:v>7042</c:v>
                </c:pt>
                <c:pt idx="36">
                  <c:v>6698</c:v>
                </c:pt>
                <c:pt idx="37">
                  <c:v>6352</c:v>
                </c:pt>
                <c:pt idx="38">
                  <c:v>6003</c:v>
                </c:pt>
                <c:pt idx="39">
                  <c:v>5650</c:v>
                </c:pt>
                <c:pt idx="40">
                  <c:v>5296</c:v>
                </c:pt>
                <c:pt idx="41">
                  <c:v>4938</c:v>
                </c:pt>
                <c:pt idx="42">
                  <c:v>4578</c:v>
                </c:pt>
                <c:pt idx="43">
                  <c:v>4215</c:v>
                </c:pt>
                <c:pt idx="44">
                  <c:v>3849</c:v>
                </c:pt>
                <c:pt idx="45">
                  <c:v>3480</c:v>
                </c:pt>
                <c:pt idx="46">
                  <c:v>3107</c:v>
                </c:pt>
                <c:pt idx="47">
                  <c:v>2732</c:v>
                </c:pt>
                <c:pt idx="48">
                  <c:v>2353</c:v>
                </c:pt>
                <c:pt idx="49">
                  <c:v>1969</c:v>
                </c:pt>
                <c:pt idx="50">
                  <c:v>1582</c:v>
                </c:pt>
                <c:pt idx="51">
                  <c:v>1191</c:v>
                </c:pt>
                <c:pt idx="52">
                  <c:v>798</c:v>
                </c:pt>
                <c:pt idx="53">
                  <c:v>401</c:v>
                </c:pt>
                <c:pt idx="54">
                  <c:v>-0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cat>
            <c:multiLvlStrRef>
              <c:f>必要保障グラフ!$B$51:$C$105</c:f>
              <c:multiLvlStrCache>
                <c:ptCount val="55"/>
                <c:lvl>
                  <c:pt idx="0">
                    <c:v>34</c:v>
                  </c:pt>
                  <c:pt idx="1">
                    <c:v>35</c:v>
                  </c:pt>
                  <c:pt idx="2">
                    <c:v>36</c:v>
                  </c:pt>
                  <c:pt idx="3">
                    <c:v>37</c:v>
                  </c:pt>
                  <c:pt idx="4">
                    <c:v>38</c:v>
                  </c:pt>
                  <c:pt idx="5">
                    <c:v>39</c:v>
                  </c:pt>
                  <c:pt idx="6">
                    <c:v>40</c:v>
                  </c:pt>
                  <c:pt idx="7">
                    <c:v>41</c:v>
                  </c:pt>
                  <c:pt idx="8">
                    <c:v>42</c:v>
                  </c:pt>
                  <c:pt idx="9">
                    <c:v>43</c:v>
                  </c:pt>
                  <c:pt idx="10">
                    <c:v>44</c:v>
                  </c:pt>
                  <c:pt idx="11">
                    <c:v>45</c:v>
                  </c:pt>
                  <c:pt idx="12">
                    <c:v>46</c:v>
                  </c:pt>
                  <c:pt idx="13">
                    <c:v>47</c:v>
                  </c:pt>
                  <c:pt idx="14">
                    <c:v>48</c:v>
                  </c:pt>
                  <c:pt idx="15">
                    <c:v>49</c:v>
                  </c:pt>
                  <c:pt idx="16">
                    <c:v>50</c:v>
                  </c:pt>
                  <c:pt idx="17">
                    <c:v>51</c:v>
                  </c:pt>
                  <c:pt idx="18">
                    <c:v>52</c:v>
                  </c:pt>
                  <c:pt idx="19">
                    <c:v>53</c:v>
                  </c:pt>
                  <c:pt idx="20">
                    <c:v>54</c:v>
                  </c:pt>
                  <c:pt idx="21">
                    <c:v>55</c:v>
                  </c:pt>
                  <c:pt idx="22">
                    <c:v>56</c:v>
                  </c:pt>
                  <c:pt idx="23">
                    <c:v>57</c:v>
                  </c:pt>
                  <c:pt idx="24">
                    <c:v>58</c:v>
                  </c:pt>
                  <c:pt idx="25">
                    <c:v>59</c:v>
                  </c:pt>
                  <c:pt idx="26">
                    <c:v>60</c:v>
                  </c:pt>
                  <c:pt idx="27">
                    <c:v>61</c:v>
                  </c:pt>
                  <c:pt idx="28">
                    <c:v>62</c:v>
                  </c:pt>
                  <c:pt idx="29">
                    <c:v>63</c:v>
                  </c:pt>
                  <c:pt idx="30">
                    <c:v>64</c:v>
                  </c:pt>
                  <c:pt idx="31">
                    <c:v>65</c:v>
                  </c:pt>
                  <c:pt idx="32">
                    <c:v>66</c:v>
                  </c:pt>
                  <c:pt idx="33">
                    <c:v>67</c:v>
                  </c:pt>
                  <c:pt idx="34">
                    <c:v>68</c:v>
                  </c:pt>
                  <c:pt idx="35">
                    <c:v>69</c:v>
                  </c:pt>
                  <c:pt idx="36">
                    <c:v>70</c:v>
                  </c:pt>
                  <c:pt idx="37">
                    <c:v>71</c:v>
                  </c:pt>
                  <c:pt idx="38">
                    <c:v>72</c:v>
                  </c:pt>
                  <c:pt idx="39">
                    <c:v>73</c:v>
                  </c:pt>
                  <c:pt idx="40">
                    <c:v>74</c:v>
                  </c:pt>
                  <c:pt idx="41">
                    <c:v>75</c:v>
                  </c:pt>
                  <c:pt idx="42">
                    <c:v>76</c:v>
                  </c:pt>
                  <c:pt idx="43">
                    <c:v>77</c:v>
                  </c:pt>
                  <c:pt idx="44">
                    <c:v>78</c:v>
                  </c:pt>
                  <c:pt idx="45">
                    <c:v>79</c:v>
                  </c:pt>
                  <c:pt idx="46">
                    <c:v>80</c:v>
                  </c:pt>
                  <c:pt idx="47">
                    <c:v>81</c:v>
                  </c:pt>
                  <c:pt idx="48">
                    <c:v>82</c:v>
                  </c:pt>
                  <c:pt idx="49">
                    <c:v>83</c:v>
                  </c:pt>
                  <c:pt idx="50">
                    <c:v>84</c:v>
                  </c:pt>
                  <c:pt idx="51">
                    <c:v>85</c:v>
                  </c:pt>
                  <c:pt idx="52">
                    <c:v>86</c:v>
                  </c:pt>
                  <c:pt idx="53">
                    <c:v>87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  <c:pt idx="2">
                    <c:v>2015</c:v>
                  </c:pt>
                  <c:pt idx="3">
                    <c:v>2016</c:v>
                  </c:pt>
                  <c:pt idx="4">
                    <c:v>2017</c:v>
                  </c:pt>
                  <c:pt idx="5">
                    <c:v>2018</c:v>
                  </c:pt>
                  <c:pt idx="6">
                    <c:v>2019</c:v>
                  </c:pt>
                  <c:pt idx="7">
                    <c:v>2020</c:v>
                  </c:pt>
                  <c:pt idx="8">
                    <c:v>2021</c:v>
                  </c:pt>
                  <c:pt idx="9">
                    <c:v>2022</c:v>
                  </c:pt>
                  <c:pt idx="10">
                    <c:v>2023</c:v>
                  </c:pt>
                  <c:pt idx="11">
                    <c:v>2024</c:v>
                  </c:pt>
                  <c:pt idx="12">
                    <c:v>2025</c:v>
                  </c:pt>
                  <c:pt idx="13">
                    <c:v>2026</c:v>
                  </c:pt>
                  <c:pt idx="14">
                    <c:v>2027</c:v>
                  </c:pt>
                  <c:pt idx="15">
                    <c:v>2028</c:v>
                  </c:pt>
                  <c:pt idx="16">
                    <c:v>2029</c:v>
                  </c:pt>
                  <c:pt idx="17">
                    <c:v>2030</c:v>
                  </c:pt>
                  <c:pt idx="18">
                    <c:v>2031</c:v>
                  </c:pt>
                  <c:pt idx="19">
                    <c:v>2032</c:v>
                  </c:pt>
                  <c:pt idx="20">
                    <c:v>2033</c:v>
                  </c:pt>
                  <c:pt idx="21">
                    <c:v>2034</c:v>
                  </c:pt>
                  <c:pt idx="22">
                    <c:v>2035</c:v>
                  </c:pt>
                  <c:pt idx="23">
                    <c:v>2036</c:v>
                  </c:pt>
                  <c:pt idx="24">
                    <c:v>2037</c:v>
                  </c:pt>
                  <c:pt idx="25">
                    <c:v>2038</c:v>
                  </c:pt>
                  <c:pt idx="26">
                    <c:v>2039</c:v>
                  </c:pt>
                  <c:pt idx="27">
                    <c:v>2040</c:v>
                  </c:pt>
                  <c:pt idx="28">
                    <c:v>2041</c:v>
                  </c:pt>
                  <c:pt idx="29">
                    <c:v>2042</c:v>
                  </c:pt>
                  <c:pt idx="30">
                    <c:v>2043</c:v>
                  </c:pt>
                  <c:pt idx="31">
                    <c:v>2044</c:v>
                  </c:pt>
                  <c:pt idx="32">
                    <c:v>2045</c:v>
                  </c:pt>
                  <c:pt idx="33">
                    <c:v>2046</c:v>
                  </c:pt>
                  <c:pt idx="34">
                    <c:v>2047</c:v>
                  </c:pt>
                  <c:pt idx="35">
                    <c:v>2048</c:v>
                  </c:pt>
                  <c:pt idx="36">
                    <c:v>2049</c:v>
                  </c:pt>
                  <c:pt idx="37">
                    <c:v>2050</c:v>
                  </c:pt>
                  <c:pt idx="38">
                    <c:v>2051</c:v>
                  </c:pt>
                  <c:pt idx="39">
                    <c:v>2052</c:v>
                  </c:pt>
                  <c:pt idx="40">
                    <c:v>2053</c:v>
                  </c:pt>
                  <c:pt idx="41">
                    <c:v>2054</c:v>
                  </c:pt>
                  <c:pt idx="42">
                    <c:v>2055</c:v>
                  </c:pt>
                  <c:pt idx="43">
                    <c:v>2056</c:v>
                  </c:pt>
                  <c:pt idx="44">
                    <c:v>2057</c:v>
                  </c:pt>
                  <c:pt idx="45">
                    <c:v>2058</c:v>
                  </c:pt>
                  <c:pt idx="46">
                    <c:v>2059</c:v>
                  </c:pt>
                  <c:pt idx="47">
                    <c:v>2060</c:v>
                  </c:pt>
                  <c:pt idx="48">
                    <c:v>2061</c:v>
                  </c:pt>
                  <c:pt idx="49">
                    <c:v>2062</c:v>
                  </c:pt>
                  <c:pt idx="50">
                    <c:v>2063</c:v>
                  </c:pt>
                  <c:pt idx="51">
                    <c:v>2064</c:v>
                  </c:pt>
                  <c:pt idx="52">
                    <c:v>2065</c:v>
                  </c:pt>
                  <c:pt idx="53">
                    <c:v>2066</c:v>
                  </c:pt>
                  <c:pt idx="54">
                    <c:v> </c:v>
                  </c:pt>
                </c:lvl>
              </c:multiLvlStrCache>
            </c:multiLvlStrRef>
          </c:cat>
        </c:ser>
        <c:axId val="26484751"/>
        <c:axId val="20515594"/>
      </c:areaChart>
      <c:catAx>
        <c:axId val="26484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6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15594"/>
        <c:crossesAt val="0"/>
        <c:auto val="1"/>
        <c:lblAlgn val="ctr"/>
        <c:lblOffset val="100"/>
        <c:noMultiLvlLbl val="0"/>
      </c:catAx>
      <c:valAx>
        <c:axId val="20515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84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536898263793"/>
          <c:y val="0.00130147326773911"/>
          <c:w val="0.978258858358775"/>
          <c:h val="0.998698526732261"/>
        </c:manualLayout>
      </c:layout>
      <c:areaChart>
        <c:grouping val="stacked"/>
        <c:ser>
          <c:idx val="0"/>
          <c:order val="0"/>
          <c:tx>
            <c:strRef>
              <c:f>保険金曲線!$F$50</c:f>
              <c:strCache>
                <c:ptCount val="1"/>
                <c:pt idx="0">
                  <c:v>必要保障額推移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cccc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保険金曲線!$B$51:$C$105</c:f>
              <c:multiLvlStrCache>
                <c:ptCount val="55"/>
                <c:lvl>
                  <c:pt idx="0">
                    <c:v>34</c:v>
                  </c:pt>
                  <c:pt idx="1">
                    <c:v>35</c:v>
                  </c:pt>
                  <c:pt idx="2">
                    <c:v>36</c:v>
                  </c:pt>
                  <c:pt idx="3">
                    <c:v>37</c:v>
                  </c:pt>
                  <c:pt idx="4">
                    <c:v>38</c:v>
                  </c:pt>
                  <c:pt idx="5">
                    <c:v>39</c:v>
                  </c:pt>
                  <c:pt idx="6">
                    <c:v>40</c:v>
                  </c:pt>
                  <c:pt idx="7">
                    <c:v>41</c:v>
                  </c:pt>
                  <c:pt idx="8">
                    <c:v>42</c:v>
                  </c:pt>
                  <c:pt idx="9">
                    <c:v>43</c:v>
                  </c:pt>
                  <c:pt idx="10">
                    <c:v>44</c:v>
                  </c:pt>
                  <c:pt idx="11">
                    <c:v>45</c:v>
                  </c:pt>
                  <c:pt idx="12">
                    <c:v>46</c:v>
                  </c:pt>
                  <c:pt idx="13">
                    <c:v>47</c:v>
                  </c:pt>
                  <c:pt idx="14">
                    <c:v>48</c:v>
                  </c:pt>
                  <c:pt idx="15">
                    <c:v>49</c:v>
                  </c:pt>
                  <c:pt idx="16">
                    <c:v>50</c:v>
                  </c:pt>
                  <c:pt idx="17">
                    <c:v>51</c:v>
                  </c:pt>
                  <c:pt idx="18">
                    <c:v>52</c:v>
                  </c:pt>
                  <c:pt idx="19">
                    <c:v>53</c:v>
                  </c:pt>
                  <c:pt idx="20">
                    <c:v>54</c:v>
                  </c:pt>
                  <c:pt idx="21">
                    <c:v>55</c:v>
                  </c:pt>
                  <c:pt idx="22">
                    <c:v>56</c:v>
                  </c:pt>
                  <c:pt idx="23">
                    <c:v>57</c:v>
                  </c:pt>
                  <c:pt idx="24">
                    <c:v>58</c:v>
                  </c:pt>
                  <c:pt idx="25">
                    <c:v>59</c:v>
                  </c:pt>
                  <c:pt idx="26">
                    <c:v>60</c:v>
                  </c:pt>
                  <c:pt idx="27">
                    <c:v>61</c:v>
                  </c:pt>
                  <c:pt idx="28">
                    <c:v>62</c:v>
                  </c:pt>
                  <c:pt idx="29">
                    <c:v>63</c:v>
                  </c:pt>
                  <c:pt idx="30">
                    <c:v>64</c:v>
                  </c:pt>
                  <c:pt idx="31">
                    <c:v>65</c:v>
                  </c:pt>
                  <c:pt idx="32">
                    <c:v>66</c:v>
                  </c:pt>
                  <c:pt idx="33">
                    <c:v>67</c:v>
                  </c:pt>
                  <c:pt idx="34">
                    <c:v>68</c:v>
                  </c:pt>
                  <c:pt idx="35">
                    <c:v>69</c:v>
                  </c:pt>
                  <c:pt idx="36">
                    <c:v>70</c:v>
                  </c:pt>
                  <c:pt idx="37">
                    <c:v>71</c:v>
                  </c:pt>
                  <c:pt idx="38">
                    <c:v>72</c:v>
                  </c:pt>
                  <c:pt idx="39">
                    <c:v>73</c:v>
                  </c:pt>
                  <c:pt idx="40">
                    <c:v>74</c:v>
                  </c:pt>
                  <c:pt idx="41">
                    <c:v>75</c:v>
                  </c:pt>
                  <c:pt idx="42">
                    <c:v>76</c:v>
                  </c:pt>
                  <c:pt idx="43">
                    <c:v>77</c:v>
                  </c:pt>
                  <c:pt idx="44">
                    <c:v>78</c:v>
                  </c:pt>
                  <c:pt idx="45">
                    <c:v>79</c:v>
                  </c:pt>
                  <c:pt idx="46">
                    <c:v>80</c:v>
                  </c:pt>
                  <c:pt idx="47">
                    <c:v>81</c:v>
                  </c:pt>
                  <c:pt idx="48">
                    <c:v>82</c:v>
                  </c:pt>
                  <c:pt idx="49">
                    <c:v>83</c:v>
                  </c:pt>
                  <c:pt idx="50">
                    <c:v>84</c:v>
                  </c:pt>
                  <c:pt idx="51">
                    <c:v>85</c:v>
                  </c:pt>
                  <c:pt idx="52">
                    <c:v>86</c:v>
                  </c:pt>
                  <c:pt idx="53">
                    <c:v>87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  <c:pt idx="2">
                    <c:v>2015</c:v>
                  </c:pt>
                  <c:pt idx="3">
                    <c:v>2016</c:v>
                  </c:pt>
                  <c:pt idx="4">
                    <c:v>2017</c:v>
                  </c:pt>
                  <c:pt idx="5">
                    <c:v>2018</c:v>
                  </c:pt>
                  <c:pt idx="6">
                    <c:v>2019</c:v>
                  </c:pt>
                  <c:pt idx="7">
                    <c:v>2020</c:v>
                  </c:pt>
                  <c:pt idx="8">
                    <c:v>2021</c:v>
                  </c:pt>
                  <c:pt idx="9">
                    <c:v>2022</c:v>
                  </c:pt>
                  <c:pt idx="10">
                    <c:v>2023</c:v>
                  </c:pt>
                  <c:pt idx="11">
                    <c:v>2024</c:v>
                  </c:pt>
                  <c:pt idx="12">
                    <c:v>2025</c:v>
                  </c:pt>
                  <c:pt idx="13">
                    <c:v>2026</c:v>
                  </c:pt>
                  <c:pt idx="14">
                    <c:v>2027</c:v>
                  </c:pt>
                  <c:pt idx="15">
                    <c:v>2028</c:v>
                  </c:pt>
                  <c:pt idx="16">
                    <c:v>2029</c:v>
                  </c:pt>
                  <c:pt idx="17">
                    <c:v>2030</c:v>
                  </c:pt>
                  <c:pt idx="18">
                    <c:v>2031</c:v>
                  </c:pt>
                  <c:pt idx="19">
                    <c:v>2032</c:v>
                  </c:pt>
                  <c:pt idx="20">
                    <c:v>2033</c:v>
                  </c:pt>
                  <c:pt idx="21">
                    <c:v>2034</c:v>
                  </c:pt>
                  <c:pt idx="22">
                    <c:v>2035</c:v>
                  </c:pt>
                  <c:pt idx="23">
                    <c:v>2036</c:v>
                  </c:pt>
                  <c:pt idx="24">
                    <c:v>2037</c:v>
                  </c:pt>
                  <c:pt idx="25">
                    <c:v>2038</c:v>
                  </c:pt>
                  <c:pt idx="26">
                    <c:v>2039</c:v>
                  </c:pt>
                  <c:pt idx="27">
                    <c:v>2040</c:v>
                  </c:pt>
                  <c:pt idx="28">
                    <c:v>2041</c:v>
                  </c:pt>
                  <c:pt idx="29">
                    <c:v>2042</c:v>
                  </c:pt>
                  <c:pt idx="30">
                    <c:v>2043</c:v>
                  </c:pt>
                  <c:pt idx="31">
                    <c:v>2044</c:v>
                  </c:pt>
                  <c:pt idx="32">
                    <c:v>2045</c:v>
                  </c:pt>
                  <c:pt idx="33">
                    <c:v>2046</c:v>
                  </c:pt>
                  <c:pt idx="34">
                    <c:v>2047</c:v>
                  </c:pt>
                  <c:pt idx="35">
                    <c:v>2048</c:v>
                  </c:pt>
                  <c:pt idx="36">
                    <c:v>2049</c:v>
                  </c:pt>
                  <c:pt idx="37">
                    <c:v>2050</c:v>
                  </c:pt>
                  <c:pt idx="38">
                    <c:v>2051</c:v>
                  </c:pt>
                  <c:pt idx="39">
                    <c:v>2052</c:v>
                  </c:pt>
                  <c:pt idx="40">
                    <c:v>2053</c:v>
                  </c:pt>
                  <c:pt idx="41">
                    <c:v>2054</c:v>
                  </c:pt>
                  <c:pt idx="42">
                    <c:v>2055</c:v>
                  </c:pt>
                  <c:pt idx="43">
                    <c:v>2056</c:v>
                  </c:pt>
                  <c:pt idx="44">
                    <c:v>2057</c:v>
                  </c:pt>
                  <c:pt idx="45">
                    <c:v>2058</c:v>
                  </c:pt>
                  <c:pt idx="46">
                    <c:v>2059</c:v>
                  </c:pt>
                  <c:pt idx="47">
                    <c:v>2060</c:v>
                  </c:pt>
                  <c:pt idx="48">
                    <c:v>2061</c:v>
                  </c:pt>
                  <c:pt idx="49">
                    <c:v>2062</c:v>
                  </c:pt>
                  <c:pt idx="50">
                    <c:v>2063</c:v>
                  </c:pt>
                  <c:pt idx="51">
                    <c:v>2064</c:v>
                  </c:pt>
                  <c:pt idx="52">
                    <c:v>2065</c:v>
                  </c:pt>
                  <c:pt idx="53">
                    <c:v>2066</c:v>
                  </c:pt>
                  <c:pt idx="54">
                    <c:v> </c:v>
                  </c:pt>
                </c:lvl>
              </c:multiLvlStrCache>
            </c:multiLvlStrRef>
          </c:cat>
          <c:val>
            <c:numRef>
              <c:f>保険金曲線!$F$51:$F$105</c:f>
              <c:numCache>
                <c:formatCode>General</c:formatCode>
                <c:ptCount val="55"/>
                <c:pt idx="0">
                  <c:v>33069.3199501723</c:v>
                </c:pt>
                <c:pt idx="1">
                  <c:v>32527.3199501723</c:v>
                </c:pt>
                <c:pt idx="2">
                  <c:v>31925.3099501723</c:v>
                </c:pt>
                <c:pt idx="3">
                  <c:v>31111.2798501723</c:v>
                </c:pt>
                <c:pt idx="4">
                  <c:v>30597.2194491723</c:v>
                </c:pt>
                <c:pt idx="5">
                  <c:v>29775.1184441623</c:v>
                </c:pt>
                <c:pt idx="6">
                  <c:v>29086.9664291022</c:v>
                </c:pt>
                <c:pt idx="7">
                  <c:v>28390.7528938915</c:v>
                </c:pt>
                <c:pt idx="8">
                  <c:v>27568.4672233287</c:v>
                </c:pt>
                <c:pt idx="9">
                  <c:v>26776.0986960603</c:v>
                </c:pt>
                <c:pt idx="10">
                  <c:v>25643.6364835192</c:v>
                </c:pt>
                <c:pt idx="11">
                  <c:v>24830.0696488526</c:v>
                </c:pt>
                <c:pt idx="12">
                  <c:v>24047.3871458394</c:v>
                </c:pt>
                <c:pt idx="13">
                  <c:v>23256.5778177961</c:v>
                </c:pt>
                <c:pt idx="14">
                  <c:v>22410.6303964724</c:v>
                </c:pt>
                <c:pt idx="15">
                  <c:v>21639.5335009354</c:v>
                </c:pt>
                <c:pt idx="16">
                  <c:v>20860.275636443</c:v>
                </c:pt>
                <c:pt idx="17">
                  <c:v>19494.8451933057</c:v>
                </c:pt>
                <c:pt idx="18">
                  <c:v>18600.230445737</c:v>
                </c:pt>
                <c:pt idx="19">
                  <c:v>17697.4195506927</c:v>
                </c:pt>
                <c:pt idx="20">
                  <c:v>16577.4005466979</c:v>
                </c:pt>
                <c:pt idx="21">
                  <c:v>15531.1613526631</c:v>
                </c:pt>
                <c:pt idx="22">
                  <c:v>14475.689766688</c:v>
                </c:pt>
                <c:pt idx="23">
                  <c:v>13640.9734648532</c:v>
                </c:pt>
                <c:pt idx="24">
                  <c:v>12392</c:v>
                </c:pt>
                <c:pt idx="25">
                  <c:v>11645</c:v>
                </c:pt>
                <c:pt idx="26">
                  <c:v>11233</c:v>
                </c:pt>
                <c:pt idx="27">
                  <c:v>10838</c:v>
                </c:pt>
                <c:pt idx="28">
                  <c:v>10202</c:v>
                </c:pt>
                <c:pt idx="29">
                  <c:v>9801</c:v>
                </c:pt>
                <c:pt idx="30">
                  <c:v>9398</c:v>
                </c:pt>
                <c:pt idx="31">
                  <c:v>8390</c:v>
                </c:pt>
                <c:pt idx="32">
                  <c:v>8057</c:v>
                </c:pt>
                <c:pt idx="33">
                  <c:v>7721</c:v>
                </c:pt>
                <c:pt idx="34">
                  <c:v>7383</c:v>
                </c:pt>
                <c:pt idx="35">
                  <c:v>7042</c:v>
                </c:pt>
                <c:pt idx="36">
                  <c:v>6698</c:v>
                </c:pt>
                <c:pt idx="37">
                  <c:v>6352</c:v>
                </c:pt>
                <c:pt idx="38">
                  <c:v>6003</c:v>
                </c:pt>
                <c:pt idx="39">
                  <c:v>5650</c:v>
                </c:pt>
                <c:pt idx="40">
                  <c:v>5296</c:v>
                </c:pt>
                <c:pt idx="41">
                  <c:v>4938</c:v>
                </c:pt>
                <c:pt idx="42">
                  <c:v>4578</c:v>
                </c:pt>
                <c:pt idx="43">
                  <c:v>4215</c:v>
                </c:pt>
                <c:pt idx="44">
                  <c:v>3849</c:v>
                </c:pt>
                <c:pt idx="45">
                  <c:v>3480</c:v>
                </c:pt>
                <c:pt idx="46">
                  <c:v>3107</c:v>
                </c:pt>
                <c:pt idx="47">
                  <c:v>2732</c:v>
                </c:pt>
                <c:pt idx="48">
                  <c:v>2353</c:v>
                </c:pt>
                <c:pt idx="49">
                  <c:v>1969</c:v>
                </c:pt>
                <c:pt idx="50">
                  <c:v>1582</c:v>
                </c:pt>
                <c:pt idx="51">
                  <c:v>1191</c:v>
                </c:pt>
                <c:pt idx="52">
                  <c:v>798</c:v>
                </c:pt>
                <c:pt idx="53">
                  <c:v>401</c:v>
                </c:pt>
                <c:pt idx="54">
                  <c:v>-0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cat>
            <c:multiLvlStrRef>
              <c:f>保険金曲線!$B$51:$C$105</c:f>
              <c:multiLvlStrCache>
                <c:ptCount val="55"/>
                <c:lvl>
                  <c:pt idx="0">
                    <c:v>34</c:v>
                  </c:pt>
                  <c:pt idx="1">
                    <c:v>35</c:v>
                  </c:pt>
                  <c:pt idx="2">
                    <c:v>36</c:v>
                  </c:pt>
                  <c:pt idx="3">
                    <c:v>37</c:v>
                  </c:pt>
                  <c:pt idx="4">
                    <c:v>38</c:v>
                  </c:pt>
                  <c:pt idx="5">
                    <c:v>39</c:v>
                  </c:pt>
                  <c:pt idx="6">
                    <c:v>40</c:v>
                  </c:pt>
                  <c:pt idx="7">
                    <c:v>41</c:v>
                  </c:pt>
                  <c:pt idx="8">
                    <c:v>42</c:v>
                  </c:pt>
                  <c:pt idx="9">
                    <c:v>43</c:v>
                  </c:pt>
                  <c:pt idx="10">
                    <c:v>44</c:v>
                  </c:pt>
                  <c:pt idx="11">
                    <c:v>45</c:v>
                  </c:pt>
                  <c:pt idx="12">
                    <c:v>46</c:v>
                  </c:pt>
                  <c:pt idx="13">
                    <c:v>47</c:v>
                  </c:pt>
                  <c:pt idx="14">
                    <c:v>48</c:v>
                  </c:pt>
                  <c:pt idx="15">
                    <c:v>49</c:v>
                  </c:pt>
                  <c:pt idx="16">
                    <c:v>50</c:v>
                  </c:pt>
                  <c:pt idx="17">
                    <c:v>51</c:v>
                  </c:pt>
                  <c:pt idx="18">
                    <c:v>52</c:v>
                  </c:pt>
                  <c:pt idx="19">
                    <c:v>53</c:v>
                  </c:pt>
                  <c:pt idx="20">
                    <c:v>54</c:v>
                  </c:pt>
                  <c:pt idx="21">
                    <c:v>55</c:v>
                  </c:pt>
                  <c:pt idx="22">
                    <c:v>56</c:v>
                  </c:pt>
                  <c:pt idx="23">
                    <c:v>57</c:v>
                  </c:pt>
                  <c:pt idx="24">
                    <c:v>58</c:v>
                  </c:pt>
                  <c:pt idx="25">
                    <c:v>59</c:v>
                  </c:pt>
                  <c:pt idx="26">
                    <c:v>60</c:v>
                  </c:pt>
                  <c:pt idx="27">
                    <c:v>61</c:v>
                  </c:pt>
                  <c:pt idx="28">
                    <c:v>62</c:v>
                  </c:pt>
                  <c:pt idx="29">
                    <c:v>63</c:v>
                  </c:pt>
                  <c:pt idx="30">
                    <c:v>64</c:v>
                  </c:pt>
                  <c:pt idx="31">
                    <c:v>65</c:v>
                  </c:pt>
                  <c:pt idx="32">
                    <c:v>66</c:v>
                  </c:pt>
                  <c:pt idx="33">
                    <c:v>67</c:v>
                  </c:pt>
                  <c:pt idx="34">
                    <c:v>68</c:v>
                  </c:pt>
                  <c:pt idx="35">
                    <c:v>69</c:v>
                  </c:pt>
                  <c:pt idx="36">
                    <c:v>70</c:v>
                  </c:pt>
                  <c:pt idx="37">
                    <c:v>71</c:v>
                  </c:pt>
                  <c:pt idx="38">
                    <c:v>72</c:v>
                  </c:pt>
                  <c:pt idx="39">
                    <c:v>73</c:v>
                  </c:pt>
                  <c:pt idx="40">
                    <c:v>74</c:v>
                  </c:pt>
                  <c:pt idx="41">
                    <c:v>75</c:v>
                  </c:pt>
                  <c:pt idx="42">
                    <c:v>76</c:v>
                  </c:pt>
                  <c:pt idx="43">
                    <c:v>77</c:v>
                  </c:pt>
                  <c:pt idx="44">
                    <c:v>78</c:v>
                  </c:pt>
                  <c:pt idx="45">
                    <c:v>79</c:v>
                  </c:pt>
                  <c:pt idx="46">
                    <c:v>80</c:v>
                  </c:pt>
                  <c:pt idx="47">
                    <c:v>81</c:v>
                  </c:pt>
                  <c:pt idx="48">
                    <c:v>82</c:v>
                  </c:pt>
                  <c:pt idx="49">
                    <c:v>83</c:v>
                  </c:pt>
                  <c:pt idx="50">
                    <c:v>84</c:v>
                  </c:pt>
                  <c:pt idx="51">
                    <c:v>85</c:v>
                  </c:pt>
                  <c:pt idx="52">
                    <c:v>86</c:v>
                  </c:pt>
                  <c:pt idx="53">
                    <c:v>87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  <c:pt idx="2">
                    <c:v>2015</c:v>
                  </c:pt>
                  <c:pt idx="3">
                    <c:v>2016</c:v>
                  </c:pt>
                  <c:pt idx="4">
                    <c:v>2017</c:v>
                  </c:pt>
                  <c:pt idx="5">
                    <c:v>2018</c:v>
                  </c:pt>
                  <c:pt idx="6">
                    <c:v>2019</c:v>
                  </c:pt>
                  <c:pt idx="7">
                    <c:v>2020</c:v>
                  </c:pt>
                  <c:pt idx="8">
                    <c:v>2021</c:v>
                  </c:pt>
                  <c:pt idx="9">
                    <c:v>2022</c:v>
                  </c:pt>
                  <c:pt idx="10">
                    <c:v>2023</c:v>
                  </c:pt>
                  <c:pt idx="11">
                    <c:v>2024</c:v>
                  </c:pt>
                  <c:pt idx="12">
                    <c:v>2025</c:v>
                  </c:pt>
                  <c:pt idx="13">
                    <c:v>2026</c:v>
                  </c:pt>
                  <c:pt idx="14">
                    <c:v>2027</c:v>
                  </c:pt>
                  <c:pt idx="15">
                    <c:v>2028</c:v>
                  </c:pt>
                  <c:pt idx="16">
                    <c:v>2029</c:v>
                  </c:pt>
                  <c:pt idx="17">
                    <c:v>2030</c:v>
                  </c:pt>
                  <c:pt idx="18">
                    <c:v>2031</c:v>
                  </c:pt>
                  <c:pt idx="19">
                    <c:v>2032</c:v>
                  </c:pt>
                  <c:pt idx="20">
                    <c:v>2033</c:v>
                  </c:pt>
                  <c:pt idx="21">
                    <c:v>2034</c:v>
                  </c:pt>
                  <c:pt idx="22">
                    <c:v>2035</c:v>
                  </c:pt>
                  <c:pt idx="23">
                    <c:v>2036</c:v>
                  </c:pt>
                  <c:pt idx="24">
                    <c:v>2037</c:v>
                  </c:pt>
                  <c:pt idx="25">
                    <c:v>2038</c:v>
                  </c:pt>
                  <c:pt idx="26">
                    <c:v>2039</c:v>
                  </c:pt>
                  <c:pt idx="27">
                    <c:v>2040</c:v>
                  </c:pt>
                  <c:pt idx="28">
                    <c:v>2041</c:v>
                  </c:pt>
                  <c:pt idx="29">
                    <c:v>2042</c:v>
                  </c:pt>
                  <c:pt idx="30">
                    <c:v>2043</c:v>
                  </c:pt>
                  <c:pt idx="31">
                    <c:v>2044</c:v>
                  </c:pt>
                  <c:pt idx="32">
                    <c:v>2045</c:v>
                  </c:pt>
                  <c:pt idx="33">
                    <c:v>2046</c:v>
                  </c:pt>
                  <c:pt idx="34">
                    <c:v>2047</c:v>
                  </c:pt>
                  <c:pt idx="35">
                    <c:v>2048</c:v>
                  </c:pt>
                  <c:pt idx="36">
                    <c:v>2049</c:v>
                  </c:pt>
                  <c:pt idx="37">
                    <c:v>2050</c:v>
                  </c:pt>
                  <c:pt idx="38">
                    <c:v>2051</c:v>
                  </c:pt>
                  <c:pt idx="39">
                    <c:v>2052</c:v>
                  </c:pt>
                  <c:pt idx="40">
                    <c:v>2053</c:v>
                  </c:pt>
                  <c:pt idx="41">
                    <c:v>2054</c:v>
                  </c:pt>
                  <c:pt idx="42">
                    <c:v>2055</c:v>
                  </c:pt>
                  <c:pt idx="43">
                    <c:v>2056</c:v>
                  </c:pt>
                  <c:pt idx="44">
                    <c:v>2057</c:v>
                  </c:pt>
                  <c:pt idx="45">
                    <c:v>2058</c:v>
                  </c:pt>
                  <c:pt idx="46">
                    <c:v>2059</c:v>
                  </c:pt>
                  <c:pt idx="47">
                    <c:v>2060</c:v>
                  </c:pt>
                  <c:pt idx="48">
                    <c:v>2061</c:v>
                  </c:pt>
                  <c:pt idx="49">
                    <c:v>2062</c:v>
                  </c:pt>
                  <c:pt idx="50">
                    <c:v>2063</c:v>
                  </c:pt>
                  <c:pt idx="51">
                    <c:v>2064</c:v>
                  </c:pt>
                  <c:pt idx="52">
                    <c:v>2065</c:v>
                  </c:pt>
                  <c:pt idx="53">
                    <c:v>2066</c:v>
                  </c:pt>
                  <c:pt idx="54">
                    <c:v> </c:v>
                  </c:pt>
                </c:lvl>
              </c:multiLvlStrCache>
            </c:multiLvlStrRef>
          </c:cat>
        </c:ser>
        <c:axId val="46513555"/>
        <c:axId val="44582937"/>
      </c:areaChart>
      <c:lineChart>
        <c:grouping val="stacked"/>
        <c:varyColors val="0"/>
        <c:ser>
          <c:idx val="2"/>
          <c:order val="2"/>
          <c:tx>
            <c:strRef>
              <c:f>"保険金額"</c:f>
              <c:strCache>
                <c:ptCount val="1"/>
                <c:pt idx="0">
                  <c:v>保険金額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保険金曲線!$B$51:$C$105</c:f>
              <c:multiLvlStrCache>
                <c:ptCount val="55"/>
                <c:lvl>
                  <c:pt idx="0">
                    <c:v>34</c:v>
                  </c:pt>
                  <c:pt idx="1">
                    <c:v>35</c:v>
                  </c:pt>
                  <c:pt idx="2">
                    <c:v>36</c:v>
                  </c:pt>
                  <c:pt idx="3">
                    <c:v>37</c:v>
                  </c:pt>
                  <c:pt idx="4">
                    <c:v>38</c:v>
                  </c:pt>
                  <c:pt idx="5">
                    <c:v>39</c:v>
                  </c:pt>
                  <c:pt idx="6">
                    <c:v>40</c:v>
                  </c:pt>
                  <c:pt idx="7">
                    <c:v>41</c:v>
                  </c:pt>
                  <c:pt idx="8">
                    <c:v>42</c:v>
                  </c:pt>
                  <c:pt idx="9">
                    <c:v>43</c:v>
                  </c:pt>
                  <c:pt idx="10">
                    <c:v>44</c:v>
                  </c:pt>
                  <c:pt idx="11">
                    <c:v>45</c:v>
                  </c:pt>
                  <c:pt idx="12">
                    <c:v>46</c:v>
                  </c:pt>
                  <c:pt idx="13">
                    <c:v>47</c:v>
                  </c:pt>
                  <c:pt idx="14">
                    <c:v>48</c:v>
                  </c:pt>
                  <c:pt idx="15">
                    <c:v>49</c:v>
                  </c:pt>
                  <c:pt idx="16">
                    <c:v>50</c:v>
                  </c:pt>
                  <c:pt idx="17">
                    <c:v>51</c:v>
                  </c:pt>
                  <c:pt idx="18">
                    <c:v>52</c:v>
                  </c:pt>
                  <c:pt idx="19">
                    <c:v>53</c:v>
                  </c:pt>
                  <c:pt idx="20">
                    <c:v>54</c:v>
                  </c:pt>
                  <c:pt idx="21">
                    <c:v>55</c:v>
                  </c:pt>
                  <c:pt idx="22">
                    <c:v>56</c:v>
                  </c:pt>
                  <c:pt idx="23">
                    <c:v>57</c:v>
                  </c:pt>
                  <c:pt idx="24">
                    <c:v>58</c:v>
                  </c:pt>
                  <c:pt idx="25">
                    <c:v>59</c:v>
                  </c:pt>
                  <c:pt idx="26">
                    <c:v>60</c:v>
                  </c:pt>
                  <c:pt idx="27">
                    <c:v>61</c:v>
                  </c:pt>
                  <c:pt idx="28">
                    <c:v>62</c:v>
                  </c:pt>
                  <c:pt idx="29">
                    <c:v>63</c:v>
                  </c:pt>
                  <c:pt idx="30">
                    <c:v>64</c:v>
                  </c:pt>
                  <c:pt idx="31">
                    <c:v>65</c:v>
                  </c:pt>
                  <c:pt idx="32">
                    <c:v>66</c:v>
                  </c:pt>
                  <c:pt idx="33">
                    <c:v>67</c:v>
                  </c:pt>
                  <c:pt idx="34">
                    <c:v>68</c:v>
                  </c:pt>
                  <c:pt idx="35">
                    <c:v>69</c:v>
                  </c:pt>
                  <c:pt idx="36">
                    <c:v>70</c:v>
                  </c:pt>
                  <c:pt idx="37">
                    <c:v>71</c:v>
                  </c:pt>
                  <c:pt idx="38">
                    <c:v>72</c:v>
                  </c:pt>
                  <c:pt idx="39">
                    <c:v>73</c:v>
                  </c:pt>
                  <c:pt idx="40">
                    <c:v>74</c:v>
                  </c:pt>
                  <c:pt idx="41">
                    <c:v>75</c:v>
                  </c:pt>
                  <c:pt idx="42">
                    <c:v>76</c:v>
                  </c:pt>
                  <c:pt idx="43">
                    <c:v>77</c:v>
                  </c:pt>
                  <c:pt idx="44">
                    <c:v>78</c:v>
                  </c:pt>
                  <c:pt idx="45">
                    <c:v>79</c:v>
                  </c:pt>
                  <c:pt idx="46">
                    <c:v>80</c:v>
                  </c:pt>
                  <c:pt idx="47">
                    <c:v>81</c:v>
                  </c:pt>
                  <c:pt idx="48">
                    <c:v>82</c:v>
                  </c:pt>
                  <c:pt idx="49">
                    <c:v>83</c:v>
                  </c:pt>
                  <c:pt idx="50">
                    <c:v>84</c:v>
                  </c:pt>
                  <c:pt idx="51">
                    <c:v>85</c:v>
                  </c:pt>
                  <c:pt idx="52">
                    <c:v>86</c:v>
                  </c:pt>
                  <c:pt idx="53">
                    <c:v>87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  <c:pt idx="2">
                    <c:v>2015</c:v>
                  </c:pt>
                  <c:pt idx="3">
                    <c:v>2016</c:v>
                  </c:pt>
                  <c:pt idx="4">
                    <c:v>2017</c:v>
                  </c:pt>
                  <c:pt idx="5">
                    <c:v>2018</c:v>
                  </c:pt>
                  <c:pt idx="6">
                    <c:v>2019</c:v>
                  </c:pt>
                  <c:pt idx="7">
                    <c:v>2020</c:v>
                  </c:pt>
                  <c:pt idx="8">
                    <c:v>2021</c:v>
                  </c:pt>
                  <c:pt idx="9">
                    <c:v>2022</c:v>
                  </c:pt>
                  <c:pt idx="10">
                    <c:v>2023</c:v>
                  </c:pt>
                  <c:pt idx="11">
                    <c:v>2024</c:v>
                  </c:pt>
                  <c:pt idx="12">
                    <c:v>2025</c:v>
                  </c:pt>
                  <c:pt idx="13">
                    <c:v>2026</c:v>
                  </c:pt>
                  <c:pt idx="14">
                    <c:v>2027</c:v>
                  </c:pt>
                  <c:pt idx="15">
                    <c:v>2028</c:v>
                  </c:pt>
                  <c:pt idx="16">
                    <c:v>2029</c:v>
                  </c:pt>
                  <c:pt idx="17">
                    <c:v>2030</c:v>
                  </c:pt>
                  <c:pt idx="18">
                    <c:v>2031</c:v>
                  </c:pt>
                  <c:pt idx="19">
                    <c:v>2032</c:v>
                  </c:pt>
                  <c:pt idx="20">
                    <c:v>2033</c:v>
                  </c:pt>
                  <c:pt idx="21">
                    <c:v>2034</c:v>
                  </c:pt>
                  <c:pt idx="22">
                    <c:v>2035</c:v>
                  </c:pt>
                  <c:pt idx="23">
                    <c:v>2036</c:v>
                  </c:pt>
                  <c:pt idx="24">
                    <c:v>2037</c:v>
                  </c:pt>
                  <c:pt idx="25">
                    <c:v>2038</c:v>
                  </c:pt>
                  <c:pt idx="26">
                    <c:v>2039</c:v>
                  </c:pt>
                  <c:pt idx="27">
                    <c:v>2040</c:v>
                  </c:pt>
                  <c:pt idx="28">
                    <c:v>2041</c:v>
                  </c:pt>
                  <c:pt idx="29">
                    <c:v>2042</c:v>
                  </c:pt>
                  <c:pt idx="30">
                    <c:v>2043</c:v>
                  </c:pt>
                  <c:pt idx="31">
                    <c:v>2044</c:v>
                  </c:pt>
                  <c:pt idx="32">
                    <c:v>2045</c:v>
                  </c:pt>
                  <c:pt idx="33">
                    <c:v>2046</c:v>
                  </c:pt>
                  <c:pt idx="34">
                    <c:v>2047</c:v>
                  </c:pt>
                  <c:pt idx="35">
                    <c:v>2048</c:v>
                  </c:pt>
                  <c:pt idx="36">
                    <c:v>2049</c:v>
                  </c:pt>
                  <c:pt idx="37">
                    <c:v>2050</c:v>
                  </c:pt>
                  <c:pt idx="38">
                    <c:v>2051</c:v>
                  </c:pt>
                  <c:pt idx="39">
                    <c:v>2052</c:v>
                  </c:pt>
                  <c:pt idx="40">
                    <c:v>2053</c:v>
                  </c:pt>
                  <c:pt idx="41">
                    <c:v>2054</c:v>
                  </c:pt>
                  <c:pt idx="42">
                    <c:v>2055</c:v>
                  </c:pt>
                  <c:pt idx="43">
                    <c:v>2056</c:v>
                  </c:pt>
                  <c:pt idx="44">
                    <c:v>2057</c:v>
                  </c:pt>
                  <c:pt idx="45">
                    <c:v>2058</c:v>
                  </c:pt>
                  <c:pt idx="46">
                    <c:v>2059</c:v>
                  </c:pt>
                  <c:pt idx="47">
                    <c:v>2060</c:v>
                  </c:pt>
                  <c:pt idx="48">
                    <c:v>2061</c:v>
                  </c:pt>
                  <c:pt idx="49">
                    <c:v>2062</c:v>
                  </c:pt>
                  <c:pt idx="50">
                    <c:v>2063</c:v>
                  </c:pt>
                  <c:pt idx="51">
                    <c:v>2064</c:v>
                  </c:pt>
                  <c:pt idx="52">
                    <c:v>2065</c:v>
                  </c:pt>
                  <c:pt idx="53">
                    <c:v>2066</c:v>
                  </c:pt>
                  <c:pt idx="54">
                    <c:v> </c:v>
                  </c:pt>
                </c:lvl>
              </c:multiLvlStrCache>
            </c:multiLvlStrRef>
          </c:cat>
          <c:val>
            <c:numRef>
              <c:f>保険金曲線!$AG$51:$AG$104</c:f>
              <c:numCache>
                <c:formatCode>General</c:formatCode>
                <c:ptCount val="54"/>
                <c:pt idx="0">
                  <c:v>34500</c:v>
                </c:pt>
                <c:pt idx="1">
                  <c:v>33660</c:v>
                </c:pt>
                <c:pt idx="2">
                  <c:v>32820</c:v>
                </c:pt>
                <c:pt idx="3">
                  <c:v>31980</c:v>
                </c:pt>
                <c:pt idx="4">
                  <c:v>31140</c:v>
                </c:pt>
                <c:pt idx="5">
                  <c:v>30300</c:v>
                </c:pt>
                <c:pt idx="6">
                  <c:v>29460</c:v>
                </c:pt>
                <c:pt idx="7">
                  <c:v>28620</c:v>
                </c:pt>
                <c:pt idx="8">
                  <c:v>27780</c:v>
                </c:pt>
                <c:pt idx="9">
                  <c:v>26940</c:v>
                </c:pt>
                <c:pt idx="10">
                  <c:v>26100</c:v>
                </c:pt>
                <c:pt idx="11">
                  <c:v>25260</c:v>
                </c:pt>
                <c:pt idx="12">
                  <c:v>24420</c:v>
                </c:pt>
                <c:pt idx="13">
                  <c:v>23580</c:v>
                </c:pt>
                <c:pt idx="14">
                  <c:v>22740</c:v>
                </c:pt>
                <c:pt idx="15">
                  <c:v>21900</c:v>
                </c:pt>
                <c:pt idx="16">
                  <c:v>21060</c:v>
                </c:pt>
                <c:pt idx="17">
                  <c:v>20220</c:v>
                </c:pt>
                <c:pt idx="18">
                  <c:v>19380</c:v>
                </c:pt>
                <c:pt idx="19">
                  <c:v>18540</c:v>
                </c:pt>
                <c:pt idx="20">
                  <c:v>17700</c:v>
                </c:pt>
                <c:pt idx="21">
                  <c:v>16860</c:v>
                </c:pt>
                <c:pt idx="22">
                  <c:v>16020</c:v>
                </c:pt>
                <c:pt idx="23">
                  <c:v>15180</c:v>
                </c:pt>
                <c:pt idx="24">
                  <c:v>14340</c:v>
                </c:pt>
                <c:pt idx="25">
                  <c:v>13500</c:v>
                </c:pt>
                <c:pt idx="26">
                  <c:v>12660</c:v>
                </c:pt>
                <c:pt idx="27">
                  <c:v>11820</c:v>
                </c:pt>
                <c:pt idx="28">
                  <c:v>10980</c:v>
                </c:pt>
                <c:pt idx="29">
                  <c:v>10320</c:v>
                </c:pt>
                <c:pt idx="30">
                  <c:v>9300</c:v>
                </c:pt>
                <c:pt idx="31">
                  <c:v>8640</c:v>
                </c:pt>
                <c:pt idx="32">
                  <c:v>7980</c:v>
                </c:pt>
                <c:pt idx="33">
                  <c:v>7320</c:v>
                </c:pt>
                <c:pt idx="34">
                  <c:v>6660</c:v>
                </c:pt>
                <c:pt idx="35">
                  <c:v>6000</c:v>
                </c:pt>
                <c:pt idx="36">
                  <c:v>5460</c:v>
                </c:pt>
                <c:pt idx="37">
                  <c:v>4920</c:v>
                </c:pt>
                <c:pt idx="38">
                  <c:v>4380</c:v>
                </c:pt>
                <c:pt idx="39">
                  <c:v>3840</c:v>
                </c:pt>
                <c:pt idx="40">
                  <c:v>2700</c:v>
                </c:pt>
                <c:pt idx="41">
                  <c:v>2160</c:v>
                </c:pt>
                <c:pt idx="42">
                  <c:v>1620</c:v>
                </c:pt>
                <c:pt idx="43">
                  <c:v>1080</c:v>
                </c:pt>
                <c:pt idx="44">
                  <c:v>1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13555"/>
        <c:axId val="44582937"/>
      </c:lineChart>
      <c:catAx>
        <c:axId val="465135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6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82937"/>
        <c:crossesAt val="0"/>
        <c:auto val="1"/>
        <c:lblAlgn val="ctr"/>
        <c:lblOffset val="100"/>
        <c:noMultiLvlLbl val="0"/>
      </c:catAx>
      <c:valAx>
        <c:axId val="44582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35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9440</xdr:colOff>
      <xdr:row>5</xdr:row>
      <xdr:rowOff>673560</xdr:rowOff>
    </xdr:from>
    <xdr:to>
      <xdr:col>16</xdr:col>
      <xdr:colOff>320040</xdr:colOff>
      <xdr:row>5</xdr:row>
      <xdr:rowOff>770040</xdr:rowOff>
    </xdr:to>
    <xdr:sp>
      <xdr:nvSpPr>
        <xdr:cNvPr id="0" name="テキスト ボックス 1"/>
        <xdr:cNvSpPr/>
      </xdr:nvSpPr>
      <xdr:spPr>
        <a:xfrm>
          <a:off x="7437960" y="1578600"/>
          <a:ext cx="3999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07760</xdr:colOff>
      <xdr:row>5</xdr:row>
      <xdr:rowOff>192240</xdr:rowOff>
    </xdr:from>
    <xdr:to>
      <xdr:col>40</xdr:col>
      <xdr:colOff>519480</xdr:colOff>
      <xdr:row>5</xdr:row>
      <xdr:rowOff>658800</xdr:rowOff>
    </xdr:to>
    <xdr:sp>
      <xdr:nvSpPr>
        <xdr:cNvPr id="1" name="角丸四角形 2"/>
        <xdr:cNvSpPr/>
      </xdr:nvSpPr>
      <xdr:spPr>
        <a:xfrm>
          <a:off x="14556600" y="1097280"/>
          <a:ext cx="5018040" cy="466560"/>
        </a:xfrm>
        <a:prstGeom prst="roundRect">
          <a:avLst>
            <a:gd name="adj" fmla="val 16667"/>
          </a:avLst>
        </a:prstGeom>
        <a:solidFill>
          <a:srgbClr val="d7e4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ffffcc"/>
              </a:solidFill>
              <a:latin typeface="ＭＳ Ｐゴシック"/>
            </a:rPr>
            <a:t>世帯主が万一のときのキャッシュフロー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07760</xdr:colOff>
      <xdr:row>51</xdr:row>
      <xdr:rowOff>152640</xdr:rowOff>
    </xdr:from>
    <xdr:to>
      <xdr:col>41</xdr:col>
      <xdr:colOff>698400</xdr:colOff>
      <xdr:row>67</xdr:row>
      <xdr:rowOff>38160</xdr:rowOff>
    </xdr:to>
    <xdr:pic>
      <xdr:nvPicPr>
        <xdr:cNvPr id="2" name="図 6" descr=""/>
        <xdr:cNvPicPr/>
      </xdr:nvPicPr>
      <xdr:blipFill>
        <a:blip r:embed="rId1"/>
        <a:stretch/>
      </xdr:blipFill>
      <xdr:spPr>
        <a:xfrm>
          <a:off x="14556600" y="10782720"/>
          <a:ext cx="571644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29320</xdr:colOff>
      <xdr:row>12</xdr:row>
      <xdr:rowOff>162000</xdr:rowOff>
    </xdr:from>
    <xdr:to>
      <xdr:col>41</xdr:col>
      <xdr:colOff>538560</xdr:colOff>
      <xdr:row>23</xdr:row>
      <xdr:rowOff>123840</xdr:rowOff>
    </xdr:to>
    <xdr:pic>
      <xdr:nvPicPr>
        <xdr:cNvPr id="3" name="図 9" descr=""/>
        <xdr:cNvPicPr/>
      </xdr:nvPicPr>
      <xdr:blipFill>
        <a:blip r:embed="rId2"/>
        <a:stretch/>
      </xdr:blipFill>
      <xdr:spPr>
        <a:xfrm>
          <a:off x="14795640" y="4105440"/>
          <a:ext cx="531756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9440</xdr:colOff>
      <xdr:row>5</xdr:row>
      <xdr:rowOff>673560</xdr:rowOff>
    </xdr:from>
    <xdr:to>
      <xdr:col>16</xdr:col>
      <xdr:colOff>320040</xdr:colOff>
      <xdr:row>5</xdr:row>
      <xdr:rowOff>770040</xdr:rowOff>
    </xdr:to>
    <xdr:sp>
      <xdr:nvSpPr>
        <xdr:cNvPr id="4" name="テキスト ボックス 1"/>
        <xdr:cNvSpPr/>
      </xdr:nvSpPr>
      <xdr:spPr>
        <a:xfrm>
          <a:off x="7548480" y="1578600"/>
          <a:ext cx="3999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07760</xdr:colOff>
      <xdr:row>5</xdr:row>
      <xdr:rowOff>192240</xdr:rowOff>
    </xdr:from>
    <xdr:to>
      <xdr:col>40</xdr:col>
      <xdr:colOff>519480</xdr:colOff>
      <xdr:row>5</xdr:row>
      <xdr:rowOff>658800</xdr:rowOff>
    </xdr:to>
    <xdr:sp>
      <xdr:nvSpPr>
        <xdr:cNvPr id="5" name="角丸四角形 4"/>
        <xdr:cNvSpPr/>
      </xdr:nvSpPr>
      <xdr:spPr>
        <a:xfrm>
          <a:off x="14687280" y="1097280"/>
          <a:ext cx="5018040" cy="466560"/>
        </a:xfrm>
        <a:prstGeom prst="roundRect">
          <a:avLst>
            <a:gd name="adj" fmla="val 16667"/>
          </a:avLst>
        </a:prstGeom>
        <a:solidFill>
          <a:srgbClr val="d7e4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ffffcc"/>
              </a:solidFill>
              <a:latin typeface="ＭＳ Ｐゴシック"/>
            </a:rPr>
            <a:t>世帯主が万一のときのキャッシュフロー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07760</xdr:colOff>
      <xdr:row>51</xdr:row>
      <xdr:rowOff>152640</xdr:rowOff>
    </xdr:from>
    <xdr:to>
      <xdr:col>41</xdr:col>
      <xdr:colOff>698760</xdr:colOff>
      <xdr:row>67</xdr:row>
      <xdr:rowOff>38160</xdr:rowOff>
    </xdr:to>
    <xdr:pic>
      <xdr:nvPicPr>
        <xdr:cNvPr id="6" name="図 5" descr=""/>
        <xdr:cNvPicPr/>
      </xdr:nvPicPr>
      <xdr:blipFill>
        <a:blip r:embed="rId1"/>
        <a:stretch/>
      </xdr:blipFill>
      <xdr:spPr>
        <a:xfrm>
          <a:off x="14687280" y="10782720"/>
          <a:ext cx="571680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29680</xdr:colOff>
      <xdr:row>12</xdr:row>
      <xdr:rowOff>162000</xdr:rowOff>
    </xdr:from>
    <xdr:to>
      <xdr:col>41</xdr:col>
      <xdr:colOff>538920</xdr:colOff>
      <xdr:row>23</xdr:row>
      <xdr:rowOff>123840</xdr:rowOff>
    </xdr:to>
    <xdr:pic>
      <xdr:nvPicPr>
        <xdr:cNvPr id="7" name="図 6" descr=""/>
        <xdr:cNvPicPr/>
      </xdr:nvPicPr>
      <xdr:blipFill>
        <a:blip r:embed="rId2"/>
        <a:stretch/>
      </xdr:blipFill>
      <xdr:spPr>
        <a:xfrm>
          <a:off x="14926680" y="4105440"/>
          <a:ext cx="531756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9080</xdr:colOff>
      <xdr:row>49</xdr:row>
      <xdr:rowOff>674280</xdr:rowOff>
    </xdr:from>
    <xdr:to>
      <xdr:col>16</xdr:col>
      <xdr:colOff>320400</xdr:colOff>
      <xdr:row>49</xdr:row>
      <xdr:rowOff>768960</xdr:rowOff>
    </xdr:to>
    <xdr:sp>
      <xdr:nvSpPr>
        <xdr:cNvPr id="8" name="テキスト ボックス 1"/>
        <xdr:cNvSpPr/>
      </xdr:nvSpPr>
      <xdr:spPr>
        <a:xfrm>
          <a:off x="7637760" y="9123120"/>
          <a:ext cx="4003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07760</xdr:colOff>
      <xdr:row>49</xdr:row>
      <xdr:rowOff>189000</xdr:rowOff>
    </xdr:from>
    <xdr:to>
      <xdr:col>40</xdr:col>
      <xdr:colOff>519480</xdr:colOff>
      <xdr:row>49</xdr:row>
      <xdr:rowOff>662400</xdr:rowOff>
    </xdr:to>
    <xdr:sp>
      <xdr:nvSpPr>
        <xdr:cNvPr id="9" name="角丸四角形 4"/>
        <xdr:cNvSpPr/>
      </xdr:nvSpPr>
      <xdr:spPr>
        <a:xfrm>
          <a:off x="14756400" y="8637840"/>
          <a:ext cx="5018040" cy="473400"/>
        </a:xfrm>
        <a:prstGeom prst="roundRect">
          <a:avLst>
            <a:gd name="adj" fmla="val 16667"/>
          </a:avLst>
        </a:prstGeom>
        <a:solidFill>
          <a:srgbClr val="d7e4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ffffcc"/>
              </a:solidFill>
              <a:latin typeface="ＭＳ Ｐゴシック"/>
            </a:rPr>
            <a:t>世帯主が万一のときのキャッシュフロー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07760</xdr:colOff>
      <xdr:row>91</xdr:row>
      <xdr:rowOff>152640</xdr:rowOff>
    </xdr:from>
    <xdr:to>
      <xdr:col>41</xdr:col>
      <xdr:colOff>698760</xdr:colOff>
      <xdr:row>107</xdr:row>
      <xdr:rowOff>38160</xdr:rowOff>
    </xdr:to>
    <xdr:pic>
      <xdr:nvPicPr>
        <xdr:cNvPr id="10" name="図 5" descr=""/>
        <xdr:cNvPicPr/>
      </xdr:nvPicPr>
      <xdr:blipFill>
        <a:blip r:embed="rId1"/>
        <a:stretch/>
      </xdr:blipFill>
      <xdr:spPr>
        <a:xfrm>
          <a:off x="14756400" y="18659880"/>
          <a:ext cx="571680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29680</xdr:colOff>
      <xdr:row>52</xdr:row>
      <xdr:rowOff>162000</xdr:rowOff>
    </xdr:from>
    <xdr:to>
      <xdr:col>41</xdr:col>
      <xdr:colOff>538920</xdr:colOff>
      <xdr:row>63</xdr:row>
      <xdr:rowOff>123840</xdr:rowOff>
    </xdr:to>
    <xdr:pic>
      <xdr:nvPicPr>
        <xdr:cNvPr id="11" name="図 6" descr=""/>
        <xdr:cNvPicPr/>
      </xdr:nvPicPr>
      <xdr:blipFill>
        <a:blip r:embed="rId2"/>
        <a:stretch/>
      </xdr:blipFill>
      <xdr:spPr>
        <a:xfrm>
          <a:off x="14995800" y="11982600"/>
          <a:ext cx="531756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</xdr:row>
      <xdr:rowOff>66960</xdr:rowOff>
    </xdr:from>
    <xdr:to>
      <xdr:col>33</xdr:col>
      <xdr:colOff>10440</xdr:colOff>
      <xdr:row>42</xdr:row>
      <xdr:rowOff>123840</xdr:rowOff>
    </xdr:to>
    <xdr:graphicFrame>
      <xdr:nvGraphicFramePr>
        <xdr:cNvPr id="12" name="グラフ 7"/>
        <xdr:cNvGraphicFramePr/>
      </xdr:nvGraphicFramePr>
      <xdr:xfrm>
        <a:off x="807840" y="410040"/>
        <a:ext cx="11673360" cy="69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9080</xdr:colOff>
      <xdr:row>49</xdr:row>
      <xdr:rowOff>674280</xdr:rowOff>
    </xdr:from>
    <xdr:to>
      <xdr:col>16</xdr:col>
      <xdr:colOff>320400</xdr:colOff>
      <xdr:row>49</xdr:row>
      <xdr:rowOff>768960</xdr:rowOff>
    </xdr:to>
    <xdr:sp>
      <xdr:nvSpPr>
        <xdr:cNvPr id="13" name="テキスト ボックス 1"/>
        <xdr:cNvSpPr/>
      </xdr:nvSpPr>
      <xdr:spPr>
        <a:xfrm>
          <a:off x="7637760" y="9123120"/>
          <a:ext cx="4003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07760</xdr:colOff>
      <xdr:row>49</xdr:row>
      <xdr:rowOff>189000</xdr:rowOff>
    </xdr:from>
    <xdr:to>
      <xdr:col>40</xdr:col>
      <xdr:colOff>519480</xdr:colOff>
      <xdr:row>49</xdr:row>
      <xdr:rowOff>662400</xdr:rowOff>
    </xdr:to>
    <xdr:sp>
      <xdr:nvSpPr>
        <xdr:cNvPr id="14" name="角丸四角形 4"/>
        <xdr:cNvSpPr/>
      </xdr:nvSpPr>
      <xdr:spPr>
        <a:xfrm>
          <a:off x="14756400" y="8637840"/>
          <a:ext cx="5018040" cy="473400"/>
        </a:xfrm>
        <a:prstGeom prst="roundRect">
          <a:avLst>
            <a:gd name="adj" fmla="val 16667"/>
          </a:avLst>
        </a:prstGeom>
        <a:solidFill>
          <a:srgbClr val="d7e4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ffffcc"/>
              </a:solidFill>
              <a:latin typeface="ＭＳ Ｐゴシック"/>
            </a:rPr>
            <a:t>世帯主が万一のときのキャッシュフロー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07760</xdr:colOff>
      <xdr:row>91</xdr:row>
      <xdr:rowOff>152640</xdr:rowOff>
    </xdr:from>
    <xdr:to>
      <xdr:col>41</xdr:col>
      <xdr:colOff>698760</xdr:colOff>
      <xdr:row>107</xdr:row>
      <xdr:rowOff>38160</xdr:rowOff>
    </xdr:to>
    <xdr:pic>
      <xdr:nvPicPr>
        <xdr:cNvPr id="15" name="図 5" descr=""/>
        <xdr:cNvPicPr/>
      </xdr:nvPicPr>
      <xdr:blipFill>
        <a:blip r:embed="rId1"/>
        <a:stretch/>
      </xdr:blipFill>
      <xdr:spPr>
        <a:xfrm>
          <a:off x="14756400" y="18659880"/>
          <a:ext cx="571680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29680</xdr:colOff>
      <xdr:row>52</xdr:row>
      <xdr:rowOff>162000</xdr:rowOff>
    </xdr:from>
    <xdr:to>
      <xdr:col>41</xdr:col>
      <xdr:colOff>538920</xdr:colOff>
      <xdr:row>63</xdr:row>
      <xdr:rowOff>123840</xdr:rowOff>
    </xdr:to>
    <xdr:pic>
      <xdr:nvPicPr>
        <xdr:cNvPr id="16" name="図 6" descr=""/>
        <xdr:cNvPicPr/>
      </xdr:nvPicPr>
      <xdr:blipFill>
        <a:blip r:embed="rId2"/>
        <a:stretch/>
      </xdr:blipFill>
      <xdr:spPr>
        <a:xfrm>
          <a:off x="14995800" y="11982600"/>
          <a:ext cx="531756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</xdr:row>
      <xdr:rowOff>66960</xdr:rowOff>
    </xdr:from>
    <xdr:to>
      <xdr:col>33</xdr:col>
      <xdr:colOff>10440</xdr:colOff>
      <xdr:row>42</xdr:row>
      <xdr:rowOff>123840</xdr:rowOff>
    </xdr:to>
    <xdr:graphicFrame>
      <xdr:nvGraphicFramePr>
        <xdr:cNvPr id="17" name="グラフ 7"/>
        <xdr:cNvGraphicFramePr/>
      </xdr:nvGraphicFramePr>
      <xdr:xfrm>
        <a:off x="807840" y="410040"/>
        <a:ext cx="11673360" cy="69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U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:J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7.75"/>
    <col collapsed="false" customWidth="true" hidden="false" outlineLevel="0" max="6" min="3" style="0" width="4.86"/>
    <col collapsed="false" customWidth="true" hidden="false" outlineLevel="0" max="7" min="7" style="2" width="6.87"/>
    <col collapsed="false" customWidth="true" hidden="false" outlineLevel="0" max="8" min="8" style="3" width="7.12"/>
    <col collapsed="false" customWidth="true" hidden="false" outlineLevel="0" max="11" min="9" style="3" width="5.87"/>
    <col collapsed="false" customWidth="true" hidden="false" outlineLevel="0" max="12" min="12" style="3" width="5.62"/>
    <col collapsed="false" customWidth="true" hidden="false" outlineLevel="0" max="13" min="13" style="3" width="5.87"/>
    <col collapsed="false" customWidth="true" hidden="false" outlineLevel="0" max="14" min="14" style="3" width="6.87"/>
    <col collapsed="false" customWidth="true" hidden="false" outlineLevel="0" max="15" min="15" style="4" width="0.99"/>
    <col collapsed="false" customWidth="true" hidden="false" outlineLevel="0" max="17" min="16" style="3" width="6.87"/>
    <col collapsed="false" customWidth="true" hidden="false" outlineLevel="0" max="18" min="18" style="3" width="5.87"/>
    <col collapsed="false" customWidth="true" hidden="true" outlineLevel="0" max="20" min="19" style="3" width="5.87"/>
    <col collapsed="false" customWidth="true" hidden="true" outlineLevel="0" max="21" min="21" style="3" width="6.87"/>
    <col collapsed="false" customWidth="true" hidden="true" outlineLevel="0" max="22" min="22" style="3" width="4.49"/>
    <col collapsed="false" customWidth="true" hidden="false" outlineLevel="0" max="24" min="23" style="3" width="4.49"/>
    <col collapsed="false" customWidth="true" hidden="false" outlineLevel="0" max="25" min="25" style="3" width="6.62"/>
    <col collapsed="false" customWidth="true" hidden="true" outlineLevel="0" max="27" min="26" style="3" width="5.87"/>
    <col collapsed="false" customWidth="true" hidden="false" outlineLevel="0" max="28" min="28" style="3" width="6.87"/>
    <col collapsed="false" customWidth="true" hidden="false" outlineLevel="0" max="29" min="29" style="4" width="0.99"/>
    <col collapsed="false" customWidth="true" hidden="false" outlineLevel="0" max="30" min="30" style="3" width="7.87"/>
    <col collapsed="false" customWidth="true" hidden="false" outlineLevel="0" max="31" min="31" style="3" width="7.99"/>
    <col collapsed="false" customWidth="true" hidden="false" outlineLevel="0" max="32" min="32" style="5" width="1.49"/>
    <col collapsed="false" customWidth="true" hidden="false" outlineLevel="0" max="35" min="33" style="3" width="5.87"/>
    <col collapsed="false" customWidth="true" hidden="false" outlineLevel="0" max="36" min="36" style="6" width="7.99"/>
    <col collapsed="false" customWidth="true" hidden="false" outlineLevel="0" max="38" min="38" style="0" width="9.99"/>
    <col collapsed="false" customWidth="true" hidden="false" outlineLevel="0" max="39" min="39" style="0" width="35.49"/>
    <col collapsed="false" customWidth="true" hidden="false" outlineLevel="0" max="40" min="40" style="0" width="10.62"/>
    <col collapsed="false" customWidth="true" hidden="false" outlineLevel="0" max="41" min="41" style="0" width="6.49"/>
  </cols>
  <sheetData>
    <row r="3" customFormat="false" ht="17.25" hidden="false" customHeight="false" outlineLevel="0" collapsed="false">
      <c r="B3" s="7" t="s">
        <v>0</v>
      </c>
      <c r="C3" s="8"/>
      <c r="D3" s="8"/>
      <c r="E3" s="8"/>
      <c r="F3" s="8"/>
      <c r="G3" s="9"/>
    </row>
    <row r="6" customFormat="false" ht="149.25" hidden="false" customHeight="true" outlineLevel="0" collapsed="false">
      <c r="B6" s="10"/>
      <c r="C6" s="10"/>
      <c r="D6" s="10"/>
      <c r="E6" s="11" t="s">
        <v>1</v>
      </c>
      <c r="F6" s="11"/>
      <c r="G6" s="12" t="s">
        <v>2</v>
      </c>
      <c r="H6" s="13" t="s">
        <v>3</v>
      </c>
      <c r="I6" s="13" t="s">
        <v>4</v>
      </c>
      <c r="J6" s="13" t="s">
        <v>5</v>
      </c>
      <c r="K6" s="13" t="s">
        <v>6</v>
      </c>
      <c r="L6" s="13" t="s">
        <v>6</v>
      </c>
      <c r="M6" s="13" t="s">
        <v>7</v>
      </c>
      <c r="N6" s="13" t="s">
        <v>8</v>
      </c>
      <c r="O6" s="14"/>
      <c r="P6" s="15" t="s">
        <v>9</v>
      </c>
      <c r="Q6" s="15" t="s">
        <v>10</v>
      </c>
      <c r="R6" s="15" t="s">
        <v>11</v>
      </c>
      <c r="S6" s="15" t="s">
        <v>12</v>
      </c>
      <c r="T6" s="15" t="s">
        <v>13</v>
      </c>
      <c r="U6" s="15" t="s">
        <v>14</v>
      </c>
      <c r="V6" s="15" t="s">
        <v>15</v>
      </c>
      <c r="W6" s="15" t="s">
        <v>16</v>
      </c>
      <c r="X6" s="15" t="s">
        <v>17</v>
      </c>
      <c r="Y6" s="15" t="s">
        <v>18</v>
      </c>
      <c r="Z6" s="15" t="s">
        <v>17</v>
      </c>
      <c r="AA6" s="15" t="s">
        <v>19</v>
      </c>
      <c r="AB6" s="15" t="s">
        <v>20</v>
      </c>
      <c r="AC6" s="14"/>
      <c r="AD6" s="16" t="s">
        <v>21</v>
      </c>
      <c r="AE6" s="16" t="s">
        <v>22</v>
      </c>
      <c r="AF6" s="17"/>
      <c r="AG6" s="16" t="s">
        <v>23</v>
      </c>
      <c r="AH6" s="16" t="s">
        <v>24</v>
      </c>
      <c r="AI6" s="16" t="s">
        <v>25</v>
      </c>
      <c r="AJ6" s="16" t="s">
        <v>26</v>
      </c>
      <c r="AK6" s="18"/>
      <c r="AL6" s="19" t="s">
        <v>27</v>
      </c>
      <c r="AM6" s="20"/>
      <c r="AN6" s="20"/>
      <c r="AO6" s="20"/>
      <c r="AP6" s="18"/>
      <c r="AQ6" s="18"/>
      <c r="AR6" s="18"/>
      <c r="AS6" s="18"/>
      <c r="AT6" s="18"/>
      <c r="AU6" s="18"/>
    </row>
    <row r="7" customFormat="false" ht="18.75" hidden="false" customHeight="false" outlineLevel="0" collapsed="false">
      <c r="B7" s="10"/>
      <c r="C7" s="10"/>
      <c r="D7" s="10"/>
      <c r="E7" s="11" t="s">
        <v>28</v>
      </c>
      <c r="F7" s="11"/>
      <c r="G7" s="21"/>
      <c r="H7" s="22"/>
      <c r="I7" s="22"/>
      <c r="J7" s="22"/>
      <c r="K7" s="22"/>
      <c r="L7" s="22"/>
      <c r="M7" s="22"/>
      <c r="N7" s="22"/>
      <c r="O7" s="23"/>
      <c r="P7" s="24" t="n">
        <v>5</v>
      </c>
      <c r="Q7" s="25" t="n">
        <v>0.00875</v>
      </c>
      <c r="R7" s="26"/>
      <c r="S7" s="26" t="n">
        <v>500</v>
      </c>
      <c r="T7" s="26"/>
      <c r="U7" s="26"/>
      <c r="V7" s="26" t="n">
        <v>300</v>
      </c>
      <c r="W7" s="26"/>
      <c r="X7" s="26"/>
      <c r="Y7" s="26"/>
      <c r="Z7" s="26" t="n">
        <v>100</v>
      </c>
      <c r="AA7" s="26"/>
      <c r="AB7" s="26"/>
      <c r="AC7" s="23"/>
      <c r="AD7" s="27" t="s">
        <v>29</v>
      </c>
      <c r="AE7" s="28" t="s">
        <v>6</v>
      </c>
      <c r="AF7" s="29"/>
      <c r="AG7" s="28"/>
      <c r="AH7" s="30" t="n">
        <v>300</v>
      </c>
      <c r="AI7" s="28" t="n">
        <v>0.002</v>
      </c>
      <c r="AJ7" s="31" t="n">
        <v>1000</v>
      </c>
      <c r="AL7" s="32"/>
      <c r="AM7" s="33" t="s">
        <v>6</v>
      </c>
      <c r="AN7" s="33"/>
      <c r="AO7" s="33"/>
      <c r="AP7" s="33"/>
    </row>
    <row r="8" customFormat="false" ht="17.25" hidden="false" customHeight="false" outlineLevel="0" collapsed="false">
      <c r="B8" s="10"/>
      <c r="C8" s="10"/>
      <c r="D8" s="10"/>
      <c r="E8" s="34" t="s">
        <v>30</v>
      </c>
      <c r="F8" s="34"/>
      <c r="G8" s="21"/>
      <c r="H8" s="22"/>
      <c r="I8" s="35" t="s">
        <v>6</v>
      </c>
      <c r="J8" s="35" t="s">
        <v>6</v>
      </c>
      <c r="K8" s="35" t="s">
        <v>6</v>
      </c>
      <c r="L8" s="22"/>
      <c r="M8" s="22"/>
      <c r="N8" s="22"/>
      <c r="O8" s="23"/>
      <c r="P8" s="24" t="n">
        <v>0.01</v>
      </c>
      <c r="Q8" s="26"/>
      <c r="R8" s="24" t="n">
        <v>0.01</v>
      </c>
      <c r="S8" s="26"/>
      <c r="T8" s="26"/>
      <c r="U8" s="26"/>
      <c r="V8" s="24" t="n">
        <v>0.01</v>
      </c>
      <c r="W8" s="24"/>
      <c r="X8" s="24"/>
      <c r="Y8" s="26"/>
      <c r="Z8" s="24" t="n">
        <v>0.01</v>
      </c>
      <c r="AA8" s="24"/>
      <c r="AB8" s="26"/>
      <c r="AC8" s="23"/>
      <c r="AD8" s="27"/>
      <c r="AE8" s="28"/>
      <c r="AF8" s="29"/>
      <c r="AG8" s="28"/>
      <c r="AH8" s="28"/>
      <c r="AI8" s="28"/>
      <c r="AJ8" s="31"/>
      <c r="AL8" s="36" t="s">
        <v>31</v>
      </c>
      <c r="AM8" s="36"/>
      <c r="AN8" s="36"/>
      <c r="AO8" s="36"/>
    </row>
    <row r="9" customFormat="false" ht="13.5" hidden="false" customHeight="false" outlineLevel="0" collapsed="false">
      <c r="E9" s="37" t="s">
        <v>32</v>
      </c>
      <c r="AC9" s="23"/>
      <c r="AN9" s="38"/>
    </row>
    <row r="10" customFormat="false" ht="13.5" hidden="false" customHeight="true" outlineLevel="0" collapsed="false">
      <c r="B10" s="39" t="s">
        <v>33</v>
      </c>
      <c r="C10" s="39" t="s">
        <v>34</v>
      </c>
      <c r="D10" s="39" t="s">
        <v>35</v>
      </c>
      <c r="E10" s="39" t="s">
        <v>36</v>
      </c>
      <c r="F10" s="39" t="s">
        <v>36</v>
      </c>
      <c r="G10" s="40" t="s">
        <v>37</v>
      </c>
      <c r="H10" s="40"/>
      <c r="I10" s="40"/>
      <c r="J10" s="40"/>
      <c r="K10" s="40"/>
      <c r="L10" s="40"/>
      <c r="M10" s="40"/>
      <c r="N10" s="41"/>
      <c r="P10" s="42" t="s">
        <v>38</v>
      </c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3"/>
      <c r="AB10" s="43"/>
      <c r="AD10" s="42" t="s">
        <v>39</v>
      </c>
      <c r="AE10" s="42"/>
      <c r="AF10" s="42"/>
      <c r="AG10" s="42"/>
      <c r="AH10" s="42"/>
      <c r="AI10" s="42"/>
      <c r="AJ10" s="42"/>
      <c r="AL10" s="44" t="s">
        <v>40</v>
      </c>
      <c r="AM10" s="44"/>
      <c r="AN10" s="44"/>
      <c r="AO10" s="44"/>
      <c r="AP10" s="44"/>
    </row>
    <row r="11" s="45" customFormat="true" ht="13.5" hidden="false" customHeight="false" outlineLevel="0" collapsed="false">
      <c r="B11" s="46" t="n">
        <v>2013</v>
      </c>
      <c r="C11" s="47" t="s">
        <v>41</v>
      </c>
      <c r="D11" s="47" t="n">
        <v>34</v>
      </c>
      <c r="E11" s="48" t="n">
        <v>3</v>
      </c>
      <c r="F11" s="47" t="n">
        <v>0</v>
      </c>
      <c r="G11" s="49" t="n">
        <v>64</v>
      </c>
      <c r="H11" s="50" t="n">
        <v>125</v>
      </c>
      <c r="I11" s="51"/>
      <c r="J11" s="51"/>
      <c r="K11" s="51"/>
      <c r="L11" s="51"/>
      <c r="M11" s="51"/>
      <c r="N11" s="52" t="n">
        <f aca="false">SUM(G11:M11)</f>
        <v>189</v>
      </c>
      <c r="O11" s="4"/>
      <c r="P11" s="53" t="n">
        <v>404</v>
      </c>
      <c r="Q11" s="53" t="n">
        <v>65</v>
      </c>
      <c r="R11" s="54" t="s">
        <v>29</v>
      </c>
      <c r="S11" s="53"/>
      <c r="T11" s="53"/>
      <c r="U11" s="53"/>
      <c r="V11" s="53"/>
      <c r="W11" s="55"/>
      <c r="X11" s="55" t="n">
        <v>101</v>
      </c>
      <c r="Y11" s="53" t="n">
        <v>161</v>
      </c>
      <c r="Z11" s="54"/>
      <c r="AA11" s="54"/>
      <c r="AB11" s="56" t="n">
        <f aca="false">SUM(P11:Z11)</f>
        <v>731</v>
      </c>
      <c r="AC11" s="4"/>
      <c r="AD11" s="57" t="n">
        <f aca="false">N11-AB11</f>
        <v>-542</v>
      </c>
      <c r="AE11" s="58" t="n">
        <f aca="false">SUM(AD11:AD65)</f>
        <v>-33069.3199501723</v>
      </c>
      <c r="AF11" s="59"/>
      <c r="AG11" s="60"/>
      <c r="AH11" s="60" t="n">
        <v>303</v>
      </c>
      <c r="AI11" s="60" t="n">
        <v>2</v>
      </c>
      <c r="AJ11" s="57" t="n">
        <f aca="false">AJ7-AH11+AD11</f>
        <v>155</v>
      </c>
      <c r="AL11" s="61" t="s">
        <v>42</v>
      </c>
      <c r="AM11" s="61"/>
      <c r="AN11" s="61"/>
      <c r="AO11" s="61"/>
      <c r="AP11" s="61"/>
    </row>
    <row r="12" customFormat="false" ht="13.5" hidden="false" customHeight="false" outlineLevel="0" collapsed="false">
      <c r="B12" s="46" t="n">
        <f aca="false">B11+1</f>
        <v>2014</v>
      </c>
      <c r="C12" s="47"/>
      <c r="D12" s="47" t="n">
        <f aca="false">D11+1</f>
        <v>35</v>
      </c>
      <c r="E12" s="48" t="n">
        <f aca="false">E11+1</f>
        <v>4</v>
      </c>
      <c r="F12" s="47" t="n">
        <f aca="false">F11+1</f>
        <v>1</v>
      </c>
      <c r="G12" s="49" t="n">
        <v>64</v>
      </c>
      <c r="H12" s="50" t="n">
        <v>125</v>
      </c>
      <c r="I12" s="51"/>
      <c r="J12" s="51"/>
      <c r="K12" s="51"/>
      <c r="L12" s="51"/>
      <c r="M12" s="51"/>
      <c r="N12" s="52" t="n">
        <f aca="false">SUM(G12:M12)</f>
        <v>189</v>
      </c>
      <c r="P12" s="53" t="n">
        <v>408</v>
      </c>
      <c r="Q12" s="53" t="n">
        <v>65</v>
      </c>
      <c r="R12" s="54" t="n">
        <v>182</v>
      </c>
      <c r="S12" s="53"/>
      <c r="T12" s="53"/>
      <c r="U12" s="53"/>
      <c r="V12" s="53"/>
      <c r="W12" s="55"/>
      <c r="X12" s="55" t="n">
        <v>102.01</v>
      </c>
      <c r="Y12" s="53" t="n">
        <v>34</v>
      </c>
      <c r="Z12" s="54"/>
      <c r="AA12" s="54"/>
      <c r="AB12" s="56" t="n">
        <f aca="false">SUM(P12:Z12)</f>
        <v>791.01</v>
      </c>
      <c r="AD12" s="57" t="n">
        <f aca="false">N12-AB12</f>
        <v>-602.01</v>
      </c>
      <c r="AE12" s="58" t="n">
        <f aca="false">SUM(AD12:AD66)</f>
        <v>-32527.3199501723</v>
      </c>
      <c r="AF12" s="59"/>
      <c r="AG12" s="60"/>
      <c r="AH12" s="60"/>
      <c r="AI12" s="60" t="n">
        <v>2</v>
      </c>
      <c r="AJ12" s="57" t="n">
        <f aca="false">AJ11+AD12+AI12</f>
        <v>-445.01</v>
      </c>
      <c r="AL12" s="62"/>
      <c r="AM12" s="62"/>
      <c r="AN12" s="62"/>
      <c r="AO12" s="62"/>
      <c r="AP12" s="62"/>
    </row>
    <row r="13" customFormat="false" ht="13.5" hidden="false" customHeight="false" outlineLevel="0" collapsed="false">
      <c r="B13" s="46" t="n">
        <f aca="false">B12+1</f>
        <v>2015</v>
      </c>
      <c r="C13" s="47"/>
      <c r="D13" s="47" t="n">
        <f aca="false">D12+1</f>
        <v>36</v>
      </c>
      <c r="E13" s="48" t="n">
        <f aca="false">E12+1</f>
        <v>5</v>
      </c>
      <c r="F13" s="47" t="n">
        <f aca="false">F12+1</f>
        <v>2</v>
      </c>
      <c r="G13" s="49" t="n">
        <v>64</v>
      </c>
      <c r="H13" s="50" t="n">
        <v>125</v>
      </c>
      <c r="I13" s="51"/>
      <c r="J13" s="51"/>
      <c r="K13" s="51"/>
      <c r="L13" s="51"/>
      <c r="M13" s="51"/>
      <c r="N13" s="52" t="n">
        <f aca="false">SUM(G13:M13)</f>
        <v>189</v>
      </c>
      <c r="P13" s="53" t="n">
        <v>412</v>
      </c>
      <c r="Q13" s="53" t="n">
        <v>65</v>
      </c>
      <c r="R13" s="54" t="n">
        <v>80</v>
      </c>
      <c r="S13" s="53"/>
      <c r="T13" s="53"/>
      <c r="U13" s="53"/>
      <c r="V13" s="53"/>
      <c r="W13" s="55" t="n">
        <v>309</v>
      </c>
      <c r="X13" s="55" t="n">
        <v>103.0301</v>
      </c>
      <c r="Y13" s="53" t="n">
        <v>34</v>
      </c>
      <c r="Z13" s="54"/>
      <c r="AA13" s="54"/>
      <c r="AB13" s="56" t="n">
        <f aca="false">SUM(P13:Z13)</f>
        <v>1003.0301</v>
      </c>
      <c r="AD13" s="57" t="n">
        <f aca="false">N13-AB13</f>
        <v>-814.0301</v>
      </c>
      <c r="AE13" s="58" t="n">
        <f aca="false">SUM(AD13:AD67)</f>
        <v>-31925.3099501723</v>
      </c>
      <c r="AF13" s="59"/>
      <c r="AG13" s="60"/>
      <c r="AH13" s="60"/>
      <c r="AI13" s="60" t="n">
        <v>1</v>
      </c>
      <c r="AJ13" s="57" t="n">
        <f aca="false">AJ12+AD13+AI13</f>
        <v>-1258.0401</v>
      </c>
      <c r="AL13" s="62"/>
      <c r="AM13" s="62"/>
      <c r="AN13" s="62"/>
      <c r="AO13" s="62"/>
      <c r="AP13" s="62"/>
    </row>
    <row r="14" customFormat="false" ht="13.5" hidden="false" customHeight="false" outlineLevel="0" collapsed="false">
      <c r="B14" s="46" t="n">
        <f aca="false">B13+1</f>
        <v>2016</v>
      </c>
      <c r="C14" s="47"/>
      <c r="D14" s="47" t="n">
        <f aca="false">D13+1</f>
        <v>37</v>
      </c>
      <c r="E14" s="48" t="n">
        <f aca="false">E13+1</f>
        <v>6</v>
      </c>
      <c r="F14" s="47" t="n">
        <f aca="false">F13+1</f>
        <v>3</v>
      </c>
      <c r="G14" s="49" t="n">
        <v>64</v>
      </c>
      <c r="H14" s="50" t="n">
        <v>125</v>
      </c>
      <c r="I14" s="51"/>
      <c r="J14" s="51"/>
      <c r="K14" s="51"/>
      <c r="L14" s="51"/>
      <c r="M14" s="51"/>
      <c r="N14" s="52" t="n">
        <f aca="false">SUM(G14:M14)</f>
        <v>189</v>
      </c>
      <c r="P14" s="53" t="n">
        <v>416</v>
      </c>
      <c r="Q14" s="53" t="n">
        <v>65</v>
      </c>
      <c r="R14" s="54" t="n">
        <v>81</v>
      </c>
      <c r="S14" s="53"/>
      <c r="T14" s="53"/>
      <c r="U14" s="53"/>
      <c r="V14" s="53"/>
      <c r="W14" s="55"/>
      <c r="X14" s="55" t="n">
        <v>104.060401</v>
      </c>
      <c r="Y14" s="53" t="n">
        <v>37</v>
      </c>
      <c r="Z14" s="54"/>
      <c r="AA14" s="54"/>
      <c r="AB14" s="56" t="n">
        <f aca="false">SUM(P14:Z14)</f>
        <v>703.060401</v>
      </c>
      <c r="AD14" s="57" t="n">
        <f aca="false">N14-AB14</f>
        <v>-514.060401</v>
      </c>
      <c r="AE14" s="58" t="n">
        <f aca="false">SUM(AD14:AD68)</f>
        <v>-31111.2798501723</v>
      </c>
      <c r="AF14" s="59"/>
      <c r="AG14" s="60"/>
      <c r="AH14" s="60"/>
      <c r="AI14" s="60"/>
      <c r="AJ14" s="57" t="n">
        <f aca="false">AJ13+AD14+AI14</f>
        <v>-1772.100501</v>
      </c>
      <c r="AL14" s="62"/>
      <c r="AM14" s="62"/>
      <c r="AN14" s="62"/>
      <c r="AO14" s="62"/>
      <c r="AP14" s="62"/>
    </row>
    <row r="15" customFormat="false" ht="13.5" hidden="false" customHeight="false" outlineLevel="0" collapsed="false">
      <c r="B15" s="46" t="n">
        <f aca="false">B14+1</f>
        <v>2017</v>
      </c>
      <c r="C15" s="47"/>
      <c r="D15" s="47" t="n">
        <f aca="false">D14+1</f>
        <v>38</v>
      </c>
      <c r="E15" s="48" t="n">
        <f aca="false">E14+1</f>
        <v>7</v>
      </c>
      <c r="F15" s="47" t="n">
        <f aca="false">F14+1</f>
        <v>4</v>
      </c>
      <c r="G15" s="49" t="n">
        <v>64</v>
      </c>
      <c r="H15" s="50" t="n">
        <v>125</v>
      </c>
      <c r="I15" s="51"/>
      <c r="J15" s="51"/>
      <c r="K15" s="51"/>
      <c r="L15" s="51"/>
      <c r="M15" s="51"/>
      <c r="N15" s="52" t="n">
        <f aca="false">SUM(G15:M15)</f>
        <v>189</v>
      </c>
      <c r="P15" s="53" t="n">
        <v>420</v>
      </c>
      <c r="Q15" s="53" t="n">
        <v>65</v>
      </c>
      <c r="R15" s="54" t="n">
        <v>384</v>
      </c>
      <c r="S15" s="53"/>
      <c r="T15" s="53"/>
      <c r="U15" s="53"/>
      <c r="V15" s="53"/>
      <c r="W15" s="55"/>
      <c r="X15" s="55" t="n">
        <v>105.10100501</v>
      </c>
      <c r="Y15" s="53" t="n">
        <v>37</v>
      </c>
      <c r="Z15" s="54"/>
      <c r="AA15" s="54"/>
      <c r="AB15" s="56" t="n">
        <f aca="false">SUM(P15:Z15)</f>
        <v>1011.10100501</v>
      </c>
      <c r="AD15" s="57" t="n">
        <f aca="false">N15-AB15</f>
        <v>-822.10100501</v>
      </c>
      <c r="AE15" s="58" t="n">
        <f aca="false">SUM(AD15:AD69)</f>
        <v>-30597.2194491723</v>
      </c>
      <c r="AF15" s="59"/>
      <c r="AG15" s="60"/>
      <c r="AH15" s="60"/>
      <c r="AI15" s="58" t="n">
        <f aca="false">AJ14*0.2%</f>
        <v>-3.544201002</v>
      </c>
      <c r="AJ15" s="57" t="n">
        <f aca="false">AJ14+AD15+AI15</f>
        <v>-2597.745707012</v>
      </c>
      <c r="AL15" s="62"/>
      <c r="AM15" s="62"/>
      <c r="AN15" s="62"/>
      <c r="AO15" s="62"/>
      <c r="AP15" s="62"/>
    </row>
    <row r="16" customFormat="false" ht="13.5" hidden="false" customHeight="false" outlineLevel="0" collapsed="false">
      <c r="B16" s="46" t="n">
        <f aca="false">B15+1</f>
        <v>2018</v>
      </c>
      <c r="C16" s="47"/>
      <c r="D16" s="47" t="n">
        <f aca="false">D15+1</f>
        <v>39</v>
      </c>
      <c r="E16" s="48" t="n">
        <f aca="false">E15+1</f>
        <v>8</v>
      </c>
      <c r="F16" s="47" t="n">
        <f aca="false">F15+1</f>
        <v>5</v>
      </c>
      <c r="G16" s="49" t="n">
        <v>64</v>
      </c>
      <c r="H16" s="50" t="n">
        <v>125</v>
      </c>
      <c r="I16" s="51"/>
      <c r="J16" s="51"/>
      <c r="K16" s="51"/>
      <c r="L16" s="51"/>
      <c r="M16" s="51"/>
      <c r="N16" s="52" t="n">
        <f aca="false">SUM(G16:M16)</f>
        <v>189</v>
      </c>
      <c r="P16" s="53" t="n">
        <v>425</v>
      </c>
      <c r="Q16" s="53" t="n">
        <v>65</v>
      </c>
      <c r="R16" s="54" t="n">
        <v>244</v>
      </c>
      <c r="S16" s="53"/>
      <c r="T16" s="53"/>
      <c r="U16" s="53"/>
      <c r="V16" s="53"/>
      <c r="W16" s="55"/>
      <c r="X16" s="55" t="n">
        <v>106.1520150601</v>
      </c>
      <c r="Y16" s="53" t="n">
        <v>37</v>
      </c>
      <c r="Z16" s="54"/>
      <c r="AA16" s="54"/>
      <c r="AB16" s="56" t="n">
        <f aca="false">SUM(P16:Z16)</f>
        <v>877.1520150601</v>
      </c>
      <c r="AD16" s="57" t="n">
        <f aca="false">N16-AB16</f>
        <v>-688.1520150601</v>
      </c>
      <c r="AE16" s="58" t="n">
        <f aca="false">SUM(AD16:AD70)</f>
        <v>-29775.1184441623</v>
      </c>
      <c r="AF16" s="59"/>
      <c r="AG16" s="60"/>
      <c r="AH16" s="60"/>
      <c r="AI16" s="58" t="n">
        <f aca="false">AJ15*0.2%</f>
        <v>-5.195491414024</v>
      </c>
      <c r="AJ16" s="57" t="n">
        <f aca="false">AJ15+AD16+AI16</f>
        <v>-3291.09321348612</v>
      </c>
      <c r="AL16" s="62"/>
      <c r="AM16" s="62"/>
      <c r="AN16" s="62"/>
      <c r="AO16" s="62"/>
      <c r="AP16" s="62"/>
    </row>
    <row r="17" customFormat="false" ht="13.5" hidden="false" customHeight="false" outlineLevel="0" collapsed="false">
      <c r="B17" s="46" t="n">
        <f aca="false">B16+1</f>
        <v>2019</v>
      </c>
      <c r="C17" s="47"/>
      <c r="D17" s="47" t="n">
        <f aca="false">D16+1</f>
        <v>40</v>
      </c>
      <c r="E17" s="48" t="n">
        <f aca="false">E16+1</f>
        <v>9</v>
      </c>
      <c r="F17" s="47" t="n">
        <f aca="false">F16+1</f>
        <v>6</v>
      </c>
      <c r="G17" s="49" t="n">
        <v>64</v>
      </c>
      <c r="H17" s="50" t="n">
        <v>125</v>
      </c>
      <c r="I17" s="51"/>
      <c r="J17" s="51"/>
      <c r="K17" s="51"/>
      <c r="L17" s="51"/>
      <c r="M17" s="51"/>
      <c r="N17" s="52" t="n">
        <f aca="false">SUM(G17:M17)</f>
        <v>189</v>
      </c>
      <c r="P17" s="53" t="n">
        <v>429</v>
      </c>
      <c r="Q17" s="53" t="n">
        <v>65</v>
      </c>
      <c r="R17" s="54" t="n">
        <v>246</v>
      </c>
      <c r="S17" s="53"/>
      <c r="T17" s="53"/>
      <c r="U17" s="53"/>
      <c r="V17" s="53"/>
      <c r="W17" s="55"/>
      <c r="X17" s="55" t="n">
        <v>107.213535210701</v>
      </c>
      <c r="Y17" s="53" t="n">
        <v>38</v>
      </c>
      <c r="Z17" s="54"/>
      <c r="AA17" s="54"/>
      <c r="AB17" s="56" t="n">
        <f aca="false">SUM(P17:Z17)</f>
        <v>885.213535210701</v>
      </c>
      <c r="AD17" s="57" t="n">
        <f aca="false">N17-AB17</f>
        <v>-696.213535210701</v>
      </c>
      <c r="AE17" s="58" t="n">
        <f aca="false">SUM(AD17:AD71)</f>
        <v>-29086.9664291022</v>
      </c>
      <c r="AF17" s="59"/>
      <c r="AG17" s="60"/>
      <c r="AH17" s="60"/>
      <c r="AI17" s="58" t="n">
        <f aca="false">AJ16*0.2%</f>
        <v>-6.58218642697225</v>
      </c>
      <c r="AJ17" s="57" t="n">
        <f aca="false">AJ16+AD17+AI17</f>
        <v>-3993.8889351238</v>
      </c>
      <c r="AL17" s="62"/>
      <c r="AM17" s="62"/>
      <c r="AN17" s="62"/>
      <c r="AO17" s="62"/>
      <c r="AP17" s="62"/>
    </row>
    <row r="18" customFormat="false" ht="13.5" hidden="false" customHeight="false" outlineLevel="0" collapsed="false">
      <c r="B18" s="46" t="n">
        <f aca="false">B17+1</f>
        <v>2020</v>
      </c>
      <c r="C18" s="47"/>
      <c r="D18" s="47" t="n">
        <f aca="false">D17+1</f>
        <v>41</v>
      </c>
      <c r="E18" s="48" t="n">
        <f aca="false">E17+1</f>
        <v>10</v>
      </c>
      <c r="F18" s="47" t="n">
        <f aca="false">F17+1</f>
        <v>7</v>
      </c>
      <c r="G18" s="49" t="n">
        <v>64</v>
      </c>
      <c r="H18" s="50" t="n">
        <v>125</v>
      </c>
      <c r="I18" s="51"/>
      <c r="J18" s="51"/>
      <c r="K18" s="51"/>
      <c r="L18" s="51"/>
      <c r="M18" s="51"/>
      <c r="N18" s="52" t="n">
        <f aca="false">SUM(G18:M18)</f>
        <v>189</v>
      </c>
      <c r="P18" s="53" t="n">
        <v>433</v>
      </c>
      <c r="Q18" s="53" t="n">
        <v>65</v>
      </c>
      <c r="R18" s="54" t="n">
        <v>367</v>
      </c>
      <c r="S18" s="53"/>
      <c r="T18" s="53"/>
      <c r="U18" s="53"/>
      <c r="V18" s="53"/>
      <c r="W18" s="55"/>
      <c r="X18" s="55" t="n">
        <v>108.285670562808</v>
      </c>
      <c r="Y18" s="53" t="n">
        <v>38</v>
      </c>
      <c r="Z18" s="54"/>
      <c r="AA18" s="54"/>
      <c r="AB18" s="56" t="n">
        <f aca="false">SUM(P18:Z18)</f>
        <v>1011.28567056281</v>
      </c>
      <c r="AD18" s="57" t="n">
        <f aca="false">N18-AB18</f>
        <v>-822.285670562808</v>
      </c>
      <c r="AE18" s="58" t="n">
        <f aca="false">SUM(AD18:AD72)</f>
        <v>-28390.7528938915</v>
      </c>
      <c r="AF18" s="59"/>
      <c r="AG18" s="60"/>
      <c r="AH18" s="60"/>
      <c r="AI18" s="58" t="n">
        <f aca="false">AJ17*0.2%</f>
        <v>-7.9877778702476</v>
      </c>
      <c r="AJ18" s="57" t="n">
        <f aca="false">AJ17+AD18+AI18</f>
        <v>-4824.16238355685</v>
      </c>
      <c r="AL18" s="62"/>
      <c r="AM18" s="62"/>
      <c r="AN18" s="62"/>
      <c r="AO18" s="62"/>
      <c r="AP18" s="62"/>
    </row>
    <row r="19" customFormat="false" ht="13.5" hidden="false" customHeight="false" outlineLevel="0" collapsed="false">
      <c r="B19" s="46" t="n">
        <f aca="false">B18+1</f>
        <v>2021</v>
      </c>
      <c r="C19" s="47"/>
      <c r="D19" s="47" t="n">
        <f aca="false">D18+1</f>
        <v>42</v>
      </c>
      <c r="E19" s="48" t="n">
        <f aca="false">E18+1</f>
        <v>11</v>
      </c>
      <c r="F19" s="47" t="n">
        <f aca="false">F18+1</f>
        <v>8</v>
      </c>
      <c r="G19" s="49" t="n">
        <v>64</v>
      </c>
      <c r="H19" s="50" t="n">
        <v>125</v>
      </c>
      <c r="I19" s="51"/>
      <c r="J19" s="51"/>
      <c r="K19" s="51"/>
      <c r="L19" s="51"/>
      <c r="M19" s="51"/>
      <c r="N19" s="52" t="n">
        <f aca="false">SUM(G19:M19)</f>
        <v>189</v>
      </c>
      <c r="P19" s="53" t="n">
        <v>437</v>
      </c>
      <c r="Q19" s="53" t="n">
        <v>65</v>
      </c>
      <c r="R19" s="54" t="n">
        <v>332</v>
      </c>
      <c r="S19" s="53"/>
      <c r="T19" s="53"/>
      <c r="U19" s="53"/>
      <c r="V19" s="53"/>
      <c r="W19" s="55"/>
      <c r="X19" s="55" t="n">
        <v>109.368527268436</v>
      </c>
      <c r="Y19" s="53" t="n">
        <v>38</v>
      </c>
      <c r="Z19" s="54"/>
      <c r="AA19" s="54"/>
      <c r="AB19" s="56" t="n">
        <f aca="false">SUM(P19:Z19)</f>
        <v>981.368527268436</v>
      </c>
      <c r="AD19" s="57" t="n">
        <f aca="false">N19-AB19</f>
        <v>-792.368527268436</v>
      </c>
      <c r="AE19" s="58" t="n">
        <f aca="false">SUM(AD19:AD73)</f>
        <v>-27568.4672233287</v>
      </c>
      <c r="AF19" s="59"/>
      <c r="AG19" s="60"/>
      <c r="AH19" s="60"/>
      <c r="AI19" s="58" t="n">
        <f aca="false">AJ18*0.2%</f>
        <v>-9.64832476711371</v>
      </c>
      <c r="AJ19" s="57" t="n">
        <f aca="false">AJ18+AD19+AI19</f>
        <v>-5626.1792355924</v>
      </c>
      <c r="AL19" s="63"/>
      <c r="AM19" s="63"/>
      <c r="AN19" s="64"/>
      <c r="AO19" s="63"/>
      <c r="AP19" s="65"/>
    </row>
    <row r="20" customFormat="false" ht="13.5" hidden="false" customHeight="false" outlineLevel="0" collapsed="false">
      <c r="B20" s="46" t="n">
        <f aca="false">B19+1</f>
        <v>2022</v>
      </c>
      <c r="C20" s="47"/>
      <c r="D20" s="47" t="n">
        <f aca="false">D19+1</f>
        <v>43</v>
      </c>
      <c r="E20" s="48" t="n">
        <f aca="false">E19+1</f>
        <v>12</v>
      </c>
      <c r="F20" s="47" t="n">
        <f aca="false">F19+1</f>
        <v>9</v>
      </c>
      <c r="G20" s="49" t="n">
        <v>64</v>
      </c>
      <c r="H20" s="50" t="n">
        <v>125</v>
      </c>
      <c r="I20" s="51"/>
      <c r="J20" s="51"/>
      <c r="K20" s="51"/>
      <c r="L20" s="51"/>
      <c r="M20" s="51"/>
      <c r="N20" s="52" t="n">
        <f aca="false">SUM(G20:M20)</f>
        <v>189</v>
      </c>
      <c r="P20" s="53" t="n">
        <v>442</v>
      </c>
      <c r="Q20" s="53" t="n">
        <v>65</v>
      </c>
      <c r="R20" s="54" t="n">
        <v>335</v>
      </c>
      <c r="S20" s="53"/>
      <c r="T20" s="53"/>
      <c r="U20" s="53"/>
      <c r="V20" s="53"/>
      <c r="W20" s="55" t="n">
        <v>331</v>
      </c>
      <c r="X20" s="55" t="n">
        <v>110.46221254112</v>
      </c>
      <c r="Y20" s="53" t="n">
        <v>38</v>
      </c>
      <c r="Z20" s="54"/>
      <c r="AA20" s="54"/>
      <c r="AB20" s="56" t="n">
        <f aca="false">SUM(P20:Z20)</f>
        <v>1321.46221254112</v>
      </c>
      <c r="AD20" s="57" t="n">
        <f aca="false">N20-AB20</f>
        <v>-1132.46221254112</v>
      </c>
      <c r="AE20" s="58" t="n">
        <f aca="false">SUM(AD20:AD74)</f>
        <v>-26776.0986960603</v>
      </c>
      <c r="AF20" s="59"/>
      <c r="AG20" s="60"/>
      <c r="AH20" s="60"/>
      <c r="AI20" s="58" t="n">
        <f aca="false">AJ19*0.2%</f>
        <v>-11.2523584711848</v>
      </c>
      <c r="AJ20" s="57" t="n">
        <f aca="false">AJ19+AD20+AI20</f>
        <v>-6769.89380660471</v>
      </c>
      <c r="AL20" s="63"/>
      <c r="AM20" s="63"/>
      <c r="AN20" s="64"/>
      <c r="AO20" s="63"/>
      <c r="AP20" s="65"/>
    </row>
    <row r="21" customFormat="false" ht="13.5" hidden="false" customHeight="false" outlineLevel="0" collapsed="false">
      <c r="B21" s="46" t="n">
        <f aca="false">B20+1</f>
        <v>2023</v>
      </c>
      <c r="C21" s="47"/>
      <c r="D21" s="47" t="n">
        <f aca="false">D20+1</f>
        <v>44</v>
      </c>
      <c r="E21" s="48" t="n">
        <f aca="false">E20+1</f>
        <v>13</v>
      </c>
      <c r="F21" s="47" t="n">
        <f aca="false">F20+1</f>
        <v>10</v>
      </c>
      <c r="G21" s="49" t="n">
        <v>64</v>
      </c>
      <c r="H21" s="50" t="n">
        <v>125</v>
      </c>
      <c r="I21" s="51"/>
      <c r="J21" s="51"/>
      <c r="K21" s="51"/>
      <c r="L21" s="51"/>
      <c r="M21" s="51"/>
      <c r="N21" s="52" t="n">
        <f aca="false">SUM(G21:M21)</f>
        <v>189</v>
      </c>
      <c r="P21" s="53" t="n">
        <v>446</v>
      </c>
      <c r="Q21" s="53" t="n">
        <v>65</v>
      </c>
      <c r="R21" s="54" t="n">
        <v>342</v>
      </c>
      <c r="S21" s="53"/>
      <c r="T21" s="53"/>
      <c r="U21" s="53"/>
      <c r="V21" s="53"/>
      <c r="W21" s="55"/>
      <c r="X21" s="55" t="n">
        <v>111.566834666532</v>
      </c>
      <c r="Y21" s="53" t="n">
        <v>38</v>
      </c>
      <c r="Z21" s="54"/>
      <c r="AA21" s="54"/>
      <c r="AB21" s="56" t="n">
        <f aca="false">SUM(P21:Z21)</f>
        <v>1002.56683466653</v>
      </c>
      <c r="AD21" s="57" t="n">
        <f aca="false">N21-AB21</f>
        <v>-813.566834666532</v>
      </c>
      <c r="AE21" s="58" t="n">
        <f aca="false">SUM(AD21:AD75)</f>
        <v>-25643.6364835192</v>
      </c>
      <c r="AF21" s="66"/>
      <c r="AG21" s="67"/>
      <c r="AH21" s="67"/>
      <c r="AI21" s="58" t="n">
        <f aca="false">AJ20*0.2%</f>
        <v>-13.5397876132094</v>
      </c>
      <c r="AJ21" s="57" t="n">
        <f aca="false">AJ20+AD21+AI21</f>
        <v>-7597.00042888445</v>
      </c>
      <c r="AL21" s="63"/>
      <c r="AM21" s="63"/>
      <c r="AN21" s="64"/>
      <c r="AO21" s="63"/>
      <c r="AP21" s="65"/>
    </row>
    <row r="22" customFormat="false" ht="13.5" hidden="false" customHeight="false" outlineLevel="0" collapsed="false">
      <c r="B22" s="46" t="n">
        <f aca="false">B21+1</f>
        <v>2024</v>
      </c>
      <c r="C22" s="47"/>
      <c r="D22" s="47" t="n">
        <f aca="false">D21+1</f>
        <v>45</v>
      </c>
      <c r="E22" s="48" t="n">
        <f aca="false">E21+1</f>
        <v>14</v>
      </c>
      <c r="F22" s="47" t="n">
        <f aca="false">F21+1</f>
        <v>11</v>
      </c>
      <c r="G22" s="49" t="n">
        <v>64</v>
      </c>
      <c r="H22" s="50" t="n">
        <v>125</v>
      </c>
      <c r="I22" s="51"/>
      <c r="J22" s="51"/>
      <c r="K22" s="51"/>
      <c r="L22" s="51"/>
      <c r="M22" s="51"/>
      <c r="N22" s="52" t="n">
        <f aca="false">SUM(G22:M22)</f>
        <v>189</v>
      </c>
      <c r="P22" s="53" t="n">
        <v>451</v>
      </c>
      <c r="Q22" s="53" t="n">
        <v>65</v>
      </c>
      <c r="R22" s="54" t="n">
        <v>305</v>
      </c>
      <c r="S22" s="53"/>
      <c r="T22" s="53"/>
      <c r="U22" s="53"/>
      <c r="V22" s="53"/>
      <c r="W22" s="55"/>
      <c r="X22" s="55" t="n">
        <v>112.682503013197</v>
      </c>
      <c r="Y22" s="53" t="n">
        <v>38</v>
      </c>
      <c r="Z22" s="54"/>
      <c r="AA22" s="54"/>
      <c r="AB22" s="56" t="n">
        <f aca="false">SUM(P22:Z22)</f>
        <v>971.682503013197</v>
      </c>
      <c r="AD22" s="57" t="n">
        <f aca="false">N22-AB22</f>
        <v>-782.682503013197</v>
      </c>
      <c r="AE22" s="58" t="n">
        <f aca="false">SUM(AD22:AD76)</f>
        <v>-24830.0696488526</v>
      </c>
      <c r="AF22" s="68"/>
      <c r="AG22" s="58"/>
      <c r="AH22" s="58"/>
      <c r="AI22" s="58" t="n">
        <f aca="false">AJ21*0.2%</f>
        <v>-15.1940008577689</v>
      </c>
      <c r="AJ22" s="57" t="n">
        <f aca="false">AJ21+AD22+AI22</f>
        <v>-8394.87693275542</v>
      </c>
      <c r="AL22" s="63"/>
      <c r="AM22" s="63"/>
      <c r="AN22" s="64"/>
      <c r="AO22" s="63"/>
      <c r="AP22" s="65"/>
    </row>
    <row r="23" customFormat="false" ht="13.5" hidden="false" customHeight="false" outlineLevel="0" collapsed="false">
      <c r="B23" s="46" t="n">
        <f aca="false">B22+1</f>
        <v>2025</v>
      </c>
      <c r="C23" s="47"/>
      <c r="D23" s="47" t="n">
        <f aca="false">D22+1</f>
        <v>46</v>
      </c>
      <c r="E23" s="48" t="n">
        <f aca="false">E22+1</f>
        <v>15</v>
      </c>
      <c r="F23" s="47" t="n">
        <f aca="false">F22+1</f>
        <v>12</v>
      </c>
      <c r="G23" s="49" t="n">
        <v>65</v>
      </c>
      <c r="H23" s="50" t="n">
        <v>125</v>
      </c>
      <c r="I23" s="51"/>
      <c r="J23" s="51"/>
      <c r="K23" s="51"/>
      <c r="L23" s="51"/>
      <c r="M23" s="51"/>
      <c r="N23" s="52" t="n">
        <f aca="false">SUM(G23:M23)</f>
        <v>190</v>
      </c>
      <c r="P23" s="53" t="n">
        <v>455</v>
      </c>
      <c r="Q23" s="53" t="n">
        <v>65</v>
      </c>
      <c r="R23" s="54" t="n">
        <v>309</v>
      </c>
      <c r="S23" s="53"/>
      <c r="T23" s="53"/>
      <c r="U23" s="53"/>
      <c r="V23" s="53"/>
      <c r="W23" s="55"/>
      <c r="X23" s="55" t="n">
        <v>113.809328043329</v>
      </c>
      <c r="Y23" s="53" t="n">
        <v>38</v>
      </c>
      <c r="Z23" s="54"/>
      <c r="AA23" s="54"/>
      <c r="AB23" s="56" t="n">
        <f aca="false">SUM(P23:Z23)</f>
        <v>980.809328043329</v>
      </c>
      <c r="AD23" s="57" t="n">
        <f aca="false">N23-AB23</f>
        <v>-790.809328043329</v>
      </c>
      <c r="AE23" s="58" t="n">
        <f aca="false">SUM(AD23:AD77)</f>
        <v>-24047.3871458394</v>
      </c>
      <c r="AF23" s="68"/>
      <c r="AG23" s="58"/>
      <c r="AH23" s="58"/>
      <c r="AI23" s="58" t="n">
        <f aca="false">AJ22*0.2%</f>
        <v>-16.7897538655108</v>
      </c>
      <c r="AJ23" s="57" t="n">
        <f aca="false">AJ22+AD23+AI23</f>
        <v>-9202.47601466426</v>
      </c>
      <c r="AL23" s="63"/>
      <c r="AM23" s="63"/>
      <c r="AN23" s="64"/>
      <c r="AO23" s="63"/>
      <c r="AP23" s="65"/>
    </row>
    <row r="24" customFormat="false" ht="13.5" hidden="false" customHeight="false" outlineLevel="0" collapsed="false">
      <c r="B24" s="46" t="n">
        <f aca="false">B23+1</f>
        <v>2026</v>
      </c>
      <c r="C24" s="47"/>
      <c r="D24" s="47" t="n">
        <f aca="false">D23+1</f>
        <v>47</v>
      </c>
      <c r="E24" s="48" t="n">
        <f aca="false">E23+1</f>
        <v>16</v>
      </c>
      <c r="F24" s="47" t="n">
        <f aca="false">F23+1</f>
        <v>13</v>
      </c>
      <c r="G24" s="49" t="n">
        <v>66</v>
      </c>
      <c r="H24" s="50" t="n">
        <v>125</v>
      </c>
      <c r="I24" s="51"/>
      <c r="J24" s="51"/>
      <c r="K24" s="51"/>
      <c r="L24" s="51"/>
      <c r="M24" s="51"/>
      <c r="N24" s="52" t="n">
        <f aca="false">SUM(G24:M24)</f>
        <v>191</v>
      </c>
      <c r="P24" s="53" t="n">
        <v>460</v>
      </c>
      <c r="Q24" s="53" t="n">
        <v>65</v>
      </c>
      <c r="R24" s="54" t="n">
        <v>348</v>
      </c>
      <c r="S24" s="53"/>
      <c r="T24" s="53"/>
      <c r="U24" s="53"/>
      <c r="V24" s="53"/>
      <c r="W24" s="55"/>
      <c r="X24" s="55" t="n">
        <v>114.947421323762</v>
      </c>
      <c r="Y24" s="53" t="n">
        <v>49</v>
      </c>
      <c r="Z24" s="54"/>
      <c r="AA24" s="54"/>
      <c r="AB24" s="56" t="n">
        <f aca="false">SUM(P24:Z24)</f>
        <v>1036.94742132376</v>
      </c>
      <c r="AD24" s="57" t="n">
        <f aca="false">N24-AB24</f>
        <v>-845.947421323762</v>
      </c>
      <c r="AE24" s="58" t="n">
        <f aca="false">SUM(AD24:AD78)</f>
        <v>-23256.5778177961</v>
      </c>
      <c r="AF24" s="68"/>
      <c r="AG24" s="58"/>
      <c r="AH24" s="58"/>
      <c r="AI24" s="58" t="n">
        <f aca="false">AJ23*0.2%</f>
        <v>-18.4049520293285</v>
      </c>
      <c r="AJ24" s="57" t="n">
        <f aca="false">AJ23+AD24+AI24</f>
        <v>-10066.8283880173</v>
      </c>
    </row>
    <row r="25" customFormat="false" ht="13.5" hidden="false" customHeight="false" outlineLevel="0" collapsed="false">
      <c r="B25" s="46" t="n">
        <f aca="false">B24+1</f>
        <v>2027</v>
      </c>
      <c r="C25" s="47"/>
      <c r="D25" s="47" t="n">
        <f aca="false">D24+1</f>
        <v>48</v>
      </c>
      <c r="E25" s="48" t="n">
        <f aca="false">E24+1</f>
        <v>17</v>
      </c>
      <c r="F25" s="47" t="n">
        <f aca="false">F24+1</f>
        <v>14</v>
      </c>
      <c r="G25" s="49" t="n">
        <v>66</v>
      </c>
      <c r="H25" s="50" t="n">
        <v>125</v>
      </c>
      <c r="I25" s="51"/>
      <c r="J25" s="51"/>
      <c r="K25" s="51"/>
      <c r="L25" s="51"/>
      <c r="M25" s="51"/>
      <c r="N25" s="52" t="n">
        <f aca="false">SUM(G25:M25)</f>
        <v>191</v>
      </c>
      <c r="P25" s="53" t="n">
        <v>464</v>
      </c>
      <c r="Q25" s="53" t="n">
        <v>65</v>
      </c>
      <c r="R25" s="54" t="n">
        <v>268</v>
      </c>
      <c r="S25" s="53"/>
      <c r="T25" s="53"/>
      <c r="U25" s="53"/>
      <c r="V25" s="53"/>
      <c r="W25" s="55"/>
      <c r="X25" s="55" t="n">
        <v>116.096895537</v>
      </c>
      <c r="Y25" s="53" t="n">
        <v>49</v>
      </c>
      <c r="Z25" s="54"/>
      <c r="AA25" s="54"/>
      <c r="AB25" s="56" t="n">
        <f aca="false">SUM(P25:Z25)</f>
        <v>962.096895537</v>
      </c>
      <c r="AD25" s="57" t="n">
        <f aca="false">N25-AB25</f>
        <v>-771.096895537</v>
      </c>
      <c r="AE25" s="58" t="n">
        <f aca="false">SUM(AD25:AD79)</f>
        <v>-22410.6303964724</v>
      </c>
      <c r="AF25" s="68"/>
      <c r="AG25" s="58"/>
      <c r="AH25" s="58"/>
      <c r="AI25" s="58" t="n">
        <f aca="false">AJ24*0.2%</f>
        <v>-20.1336567760347</v>
      </c>
      <c r="AJ25" s="57" t="n">
        <f aca="false">AJ24+AD25+AI25</f>
        <v>-10858.0589403304</v>
      </c>
    </row>
    <row r="26" customFormat="false" ht="13.5" hidden="false" customHeight="false" outlineLevel="0" collapsed="false">
      <c r="B26" s="46" t="n">
        <f aca="false">B25+1</f>
        <v>2028</v>
      </c>
      <c r="C26" s="47"/>
      <c r="D26" s="47" t="n">
        <f aca="false">D25+1</f>
        <v>49</v>
      </c>
      <c r="E26" s="48" t="n">
        <f aca="false">E25+1</f>
        <v>18</v>
      </c>
      <c r="F26" s="47" t="n">
        <f aca="false">F25+1</f>
        <v>15</v>
      </c>
      <c r="G26" s="49" t="n">
        <v>67</v>
      </c>
      <c r="H26" s="50" t="n">
        <v>125</v>
      </c>
      <c r="I26" s="51"/>
      <c r="J26" s="51"/>
      <c r="K26" s="51"/>
      <c r="L26" s="51"/>
      <c r="M26" s="51"/>
      <c r="N26" s="52" t="n">
        <f aca="false">SUM(G26:M26)</f>
        <v>192</v>
      </c>
      <c r="P26" s="53" t="n">
        <v>469</v>
      </c>
      <c r="Q26" s="53" t="n">
        <v>65</v>
      </c>
      <c r="R26" s="54" t="n">
        <v>271</v>
      </c>
      <c r="S26" s="53"/>
      <c r="T26" s="53"/>
      <c r="U26" s="53"/>
      <c r="V26" s="53"/>
      <c r="W26" s="55"/>
      <c r="X26" s="55" t="n">
        <v>117.25786449237</v>
      </c>
      <c r="Y26" s="53" t="n">
        <v>49</v>
      </c>
      <c r="Z26" s="54"/>
      <c r="AA26" s="54"/>
      <c r="AB26" s="56" t="n">
        <f aca="false">SUM(P26:Z26)</f>
        <v>971.25786449237</v>
      </c>
      <c r="AD26" s="57" t="n">
        <f aca="false">N26-AB26</f>
        <v>-779.25786449237</v>
      </c>
      <c r="AE26" s="58" t="n">
        <f aca="false">SUM(AD26:AD80)</f>
        <v>-21639.5335009354</v>
      </c>
      <c r="AF26" s="68"/>
      <c r="AG26" s="58"/>
      <c r="AH26" s="58"/>
      <c r="AI26" s="58" t="n">
        <f aca="false">AJ25*0.2%</f>
        <v>-21.7161178806608</v>
      </c>
      <c r="AJ26" s="57" t="n">
        <f aca="false">AJ25+AD26+AI26</f>
        <v>-11659.0329227034</v>
      </c>
    </row>
    <row r="27" customFormat="false" ht="13.5" hidden="false" customHeight="false" outlineLevel="0" collapsed="false">
      <c r="B27" s="46" t="n">
        <f aca="false">B26+1</f>
        <v>2029</v>
      </c>
      <c r="C27" s="47"/>
      <c r="D27" s="47" t="n">
        <f aca="false">D26+1</f>
        <v>50</v>
      </c>
      <c r="E27" s="48" t="n">
        <f aca="false">E26+1</f>
        <v>19</v>
      </c>
      <c r="F27" s="47" t="n">
        <f aca="false">F26+1</f>
        <v>16</v>
      </c>
      <c r="G27" s="49" t="n">
        <v>68</v>
      </c>
      <c r="H27" s="51" t="n">
        <v>102</v>
      </c>
      <c r="I27" s="51"/>
      <c r="J27" s="51"/>
      <c r="K27" s="51"/>
      <c r="L27" s="51"/>
      <c r="M27" s="51"/>
      <c r="N27" s="52" t="n">
        <f aca="false">SUM(G27:M27)</f>
        <v>170</v>
      </c>
      <c r="P27" s="53" t="n">
        <v>474</v>
      </c>
      <c r="Q27" s="53" t="n">
        <v>65</v>
      </c>
      <c r="R27" s="54" t="n">
        <v>474</v>
      </c>
      <c r="S27" s="53"/>
      <c r="T27" s="53"/>
      <c r="U27" s="53"/>
      <c r="V27" s="53"/>
      <c r="W27" s="55" t="n">
        <v>355</v>
      </c>
      <c r="X27" s="55" t="n">
        <v>118.430443137294</v>
      </c>
      <c r="Y27" s="53" t="n">
        <v>49</v>
      </c>
      <c r="Z27" s="54"/>
      <c r="AA27" s="54"/>
      <c r="AB27" s="56" t="n">
        <f aca="false">SUM(P27:Z27)</f>
        <v>1535.43044313729</v>
      </c>
      <c r="AD27" s="57" t="n">
        <f aca="false">N27-AB27</f>
        <v>-1365.43044313729</v>
      </c>
      <c r="AE27" s="58" t="n">
        <f aca="false">SUM(AD27:AD81)</f>
        <v>-20860.275636443</v>
      </c>
      <c r="AF27" s="68"/>
      <c r="AG27" s="58"/>
      <c r="AH27" s="58"/>
      <c r="AI27" s="58" t="n">
        <f aca="false">AJ26*0.2%</f>
        <v>-23.3180658454068</v>
      </c>
      <c r="AJ27" s="57" t="n">
        <f aca="false">AJ26+AD27+AI27</f>
        <v>-13047.7814316861</v>
      </c>
      <c r="AL27" s="61" t="s">
        <v>43</v>
      </c>
      <c r="AM27" s="61"/>
      <c r="AN27" s="61"/>
      <c r="AO27" s="61"/>
      <c r="AP27" s="61"/>
    </row>
    <row r="28" customFormat="false" ht="13.5" hidden="false" customHeight="false" outlineLevel="0" collapsed="false">
      <c r="B28" s="46" t="n">
        <f aca="false">B27+1</f>
        <v>2030</v>
      </c>
      <c r="C28" s="47"/>
      <c r="D28" s="47" t="n">
        <f aca="false">D27+1</f>
        <v>51</v>
      </c>
      <c r="E28" s="48" t="n">
        <f aca="false">E27+1</f>
        <v>20</v>
      </c>
      <c r="F28" s="47" t="n">
        <f aca="false">F27+1</f>
        <v>17</v>
      </c>
      <c r="G28" s="49" t="n">
        <v>68</v>
      </c>
      <c r="H28" s="51" t="n">
        <v>102</v>
      </c>
      <c r="I28" s="51"/>
      <c r="J28" s="51"/>
      <c r="K28" s="51"/>
      <c r="L28" s="51"/>
      <c r="M28" s="51"/>
      <c r="N28" s="52" t="n">
        <f aca="false">SUM(G28:M28)</f>
        <v>170</v>
      </c>
      <c r="P28" s="53" t="n">
        <v>478</v>
      </c>
      <c r="Q28" s="53" t="n">
        <v>65</v>
      </c>
      <c r="R28" s="54" t="n">
        <v>353</v>
      </c>
      <c r="S28" s="53"/>
      <c r="T28" s="53"/>
      <c r="U28" s="53"/>
      <c r="V28" s="53"/>
      <c r="W28" s="55"/>
      <c r="X28" s="55" t="n">
        <v>119.614747568666</v>
      </c>
      <c r="Y28" s="53" t="n">
        <v>49</v>
      </c>
      <c r="Z28" s="54"/>
      <c r="AA28" s="54"/>
      <c r="AB28" s="56" t="n">
        <f aca="false">SUM(P28:Z28)</f>
        <v>1064.61474756867</v>
      </c>
      <c r="AD28" s="57" t="n">
        <f aca="false">N28-AB28</f>
        <v>-894.614747568666</v>
      </c>
      <c r="AE28" s="58" t="n">
        <f aca="false">SUM(AD28:AD82)</f>
        <v>-19494.8451933057</v>
      </c>
      <c r="AF28" s="68"/>
      <c r="AG28" s="58"/>
      <c r="AH28" s="58"/>
      <c r="AI28" s="58" t="n">
        <f aca="false">AJ27*0.2%</f>
        <v>-26.0955628633722</v>
      </c>
      <c r="AJ28" s="57" t="n">
        <f aca="false">AJ27+AD28+AI28</f>
        <v>-13968.4917421182</v>
      </c>
      <c r="AL28" s="61" t="s">
        <v>44</v>
      </c>
      <c r="AM28" s="61"/>
      <c r="AN28" s="61"/>
      <c r="AO28" s="61"/>
      <c r="AP28" s="61"/>
    </row>
    <row r="29" customFormat="false" ht="13.5" hidden="false" customHeight="false" outlineLevel="0" collapsed="false">
      <c r="B29" s="46" t="n">
        <f aca="false">B28+1</f>
        <v>2031</v>
      </c>
      <c r="C29" s="47"/>
      <c r="D29" s="47" t="n">
        <f aca="false">D28+1</f>
        <v>52</v>
      </c>
      <c r="E29" s="48" t="n">
        <f aca="false">E28+1</f>
        <v>21</v>
      </c>
      <c r="F29" s="47" t="n">
        <f aca="false">F28+1</f>
        <v>18</v>
      </c>
      <c r="G29" s="49" t="n">
        <v>69</v>
      </c>
      <c r="H29" s="51" t="n">
        <v>102</v>
      </c>
      <c r="I29" s="51"/>
      <c r="J29" s="51"/>
      <c r="K29" s="51"/>
      <c r="L29" s="51"/>
      <c r="M29" s="51"/>
      <c r="N29" s="52" t="n">
        <f aca="false">SUM(G29:M29)</f>
        <v>171</v>
      </c>
      <c r="P29" s="53" t="n">
        <v>483</v>
      </c>
      <c r="Q29" s="53" t="n">
        <v>65</v>
      </c>
      <c r="R29" s="54" t="n">
        <v>356</v>
      </c>
      <c r="S29" s="53"/>
      <c r="T29" s="53"/>
      <c r="U29" s="53"/>
      <c r="V29" s="53"/>
      <c r="W29" s="55"/>
      <c r="X29" s="55" t="n">
        <v>120.810895044353</v>
      </c>
      <c r="Y29" s="53" t="n">
        <v>49</v>
      </c>
      <c r="Z29" s="54"/>
      <c r="AA29" s="54"/>
      <c r="AB29" s="56" t="n">
        <f aca="false">SUM(P29:Z29)</f>
        <v>1073.81089504435</v>
      </c>
      <c r="AD29" s="57" t="n">
        <f aca="false">N29-AB29</f>
        <v>-902.810895044353</v>
      </c>
      <c r="AE29" s="58" t="n">
        <f aca="false">SUM(AD29:AD83)</f>
        <v>-18600.230445737</v>
      </c>
      <c r="AF29" s="68"/>
      <c r="AG29" s="58"/>
      <c r="AH29" s="58"/>
      <c r="AI29" s="58" t="n">
        <f aca="false">AJ28*0.2%</f>
        <v>-27.9369834842363</v>
      </c>
      <c r="AJ29" s="57" t="n">
        <f aca="false">AJ28+AD29+AI29</f>
        <v>-14899.2396206467</v>
      </c>
    </row>
    <row r="30" customFormat="false" ht="13.5" hidden="false" customHeight="false" outlineLevel="0" collapsed="false">
      <c r="B30" s="46" t="n">
        <f aca="false">B29+1</f>
        <v>2032</v>
      </c>
      <c r="C30" s="47"/>
      <c r="D30" s="47" t="n">
        <f aca="false">D29+1</f>
        <v>53</v>
      </c>
      <c r="E30" s="48" t="n">
        <f aca="false">E29+1</f>
        <v>22</v>
      </c>
      <c r="F30" s="47" t="n">
        <f aca="false">F29+1</f>
        <v>19</v>
      </c>
      <c r="G30" s="49" t="n">
        <v>70</v>
      </c>
      <c r="H30" s="51"/>
      <c r="I30" s="51" t="n">
        <v>65</v>
      </c>
      <c r="J30" s="51"/>
      <c r="K30" s="51"/>
      <c r="L30" s="51"/>
      <c r="M30" s="51"/>
      <c r="N30" s="52" t="n">
        <f aca="false">SUM(G30:M30)</f>
        <v>135</v>
      </c>
      <c r="P30" s="53" t="n">
        <v>488</v>
      </c>
      <c r="Q30" s="53" t="n">
        <v>65</v>
      </c>
      <c r="R30" s="54" t="n">
        <v>531</v>
      </c>
      <c r="S30" s="53"/>
      <c r="T30" s="53"/>
      <c r="U30" s="53"/>
      <c r="V30" s="53"/>
      <c r="W30" s="55"/>
      <c r="X30" s="55" t="n">
        <v>122.019003994797</v>
      </c>
      <c r="Y30" s="53" t="n">
        <v>49</v>
      </c>
      <c r="Z30" s="54"/>
      <c r="AA30" s="54"/>
      <c r="AB30" s="56" t="n">
        <f aca="false">SUM(P30:Z30)</f>
        <v>1255.0190039948</v>
      </c>
      <c r="AD30" s="57" t="n">
        <f aca="false">N30-AB30</f>
        <v>-1120.0190039948</v>
      </c>
      <c r="AE30" s="58" t="n">
        <f aca="false">SUM(AD30:AD84)</f>
        <v>-17697.4195506927</v>
      </c>
      <c r="AF30" s="68"/>
      <c r="AG30" s="58"/>
      <c r="AH30" s="58"/>
      <c r="AI30" s="58" t="n">
        <f aca="false">AJ29*0.2%</f>
        <v>-29.7984792412935</v>
      </c>
      <c r="AJ30" s="57" t="n">
        <f aca="false">AJ29+AD30+AI30</f>
        <v>-16049.0571038828</v>
      </c>
      <c r="AL30" s="61" t="s">
        <v>45</v>
      </c>
      <c r="AM30" s="61"/>
      <c r="AN30" s="61"/>
      <c r="AO30" s="61"/>
      <c r="AP30" s="61"/>
    </row>
    <row r="31" customFormat="false" ht="13.5" hidden="false" customHeight="false" outlineLevel="0" collapsed="false">
      <c r="B31" s="46" t="n">
        <f aca="false">B30+1</f>
        <v>2033</v>
      </c>
      <c r="C31" s="47"/>
      <c r="D31" s="47" t="n">
        <f aca="false">D30+1</f>
        <v>54</v>
      </c>
      <c r="E31" s="48" t="n">
        <f aca="false">E30+1</f>
        <v>23</v>
      </c>
      <c r="F31" s="47" t="n">
        <f aca="false">F30+1</f>
        <v>20</v>
      </c>
      <c r="G31" s="49" t="n">
        <v>70</v>
      </c>
      <c r="H31" s="51"/>
      <c r="I31" s="51" t="n">
        <v>66</v>
      </c>
      <c r="J31" s="51"/>
      <c r="K31" s="51"/>
      <c r="L31" s="51"/>
      <c r="M31" s="51"/>
      <c r="N31" s="52" t="n">
        <f aca="false">SUM(G31:M31)</f>
        <v>136</v>
      </c>
      <c r="P31" s="53" t="n">
        <v>493</v>
      </c>
      <c r="Q31" s="53" t="n">
        <v>65</v>
      </c>
      <c r="R31" s="54" t="n">
        <v>452</v>
      </c>
      <c r="S31" s="53"/>
      <c r="T31" s="53"/>
      <c r="U31" s="53"/>
      <c r="V31" s="53"/>
      <c r="W31" s="55"/>
      <c r="X31" s="55" t="n">
        <v>123.239194034745</v>
      </c>
      <c r="Y31" s="53" t="n">
        <v>49</v>
      </c>
      <c r="Z31" s="54"/>
      <c r="AA31" s="54"/>
      <c r="AB31" s="56" t="n">
        <f aca="false">SUM(P31:Z31)</f>
        <v>1182.23919403474</v>
      </c>
      <c r="AD31" s="57" t="n">
        <f aca="false">N31-AB31</f>
        <v>-1046.23919403474</v>
      </c>
      <c r="AE31" s="58" t="n">
        <f aca="false">SUM(AD31:AD85)</f>
        <v>-16577.4005466979</v>
      </c>
      <c r="AF31" s="68"/>
      <c r="AG31" s="58"/>
      <c r="AH31" s="58"/>
      <c r="AI31" s="58" t="n">
        <f aca="false">AJ30*0.2%</f>
        <v>-32.0981142077657</v>
      </c>
      <c r="AJ31" s="57" t="n">
        <f aca="false">AJ30+AD31+AI31</f>
        <v>-17127.3944121253</v>
      </c>
      <c r="AL31" s="63"/>
      <c r="AM31" s="69" t="s">
        <v>46</v>
      </c>
      <c r="AN31" s="70" t="s">
        <v>6</v>
      </c>
      <c r="AO31" s="33" t="s">
        <v>47</v>
      </c>
      <c r="AP31" s="33"/>
    </row>
    <row r="32" customFormat="false" ht="13.5" hidden="false" customHeight="false" outlineLevel="0" collapsed="false">
      <c r="B32" s="46" t="n">
        <f aca="false">B31+1</f>
        <v>2034</v>
      </c>
      <c r="C32" s="47"/>
      <c r="D32" s="47" t="n">
        <f aca="false">D31+1</f>
        <v>55</v>
      </c>
      <c r="E32" s="48" t="n">
        <f aca="false">E31+1</f>
        <v>24</v>
      </c>
      <c r="F32" s="47" t="n">
        <f aca="false">F31+1</f>
        <v>21</v>
      </c>
      <c r="G32" s="49" t="n">
        <v>71</v>
      </c>
      <c r="H32" s="51"/>
      <c r="I32" s="51" t="n">
        <v>67</v>
      </c>
      <c r="J32" s="51"/>
      <c r="K32" s="51"/>
      <c r="L32" s="51"/>
      <c r="M32" s="51"/>
      <c r="N32" s="52" t="n">
        <f aca="false">SUM(G32:M32)</f>
        <v>138</v>
      </c>
      <c r="P32" s="53" t="n">
        <v>498</v>
      </c>
      <c r="Q32" s="53" t="n">
        <v>65</v>
      </c>
      <c r="R32" s="54" t="n">
        <v>457</v>
      </c>
      <c r="S32" s="53"/>
      <c r="T32" s="53"/>
      <c r="U32" s="53"/>
      <c r="V32" s="53"/>
      <c r="W32" s="55"/>
      <c r="X32" s="55" t="n">
        <v>124.471585975092</v>
      </c>
      <c r="Y32" s="53" t="n">
        <v>49</v>
      </c>
      <c r="Z32" s="54"/>
      <c r="AA32" s="54"/>
      <c r="AB32" s="56" t="n">
        <f aca="false">SUM(P32:Z32)</f>
        <v>1193.47158597509</v>
      </c>
      <c r="AD32" s="57" t="n">
        <f aca="false">N32-AB32</f>
        <v>-1055.47158597509</v>
      </c>
      <c r="AE32" s="58" t="n">
        <f aca="false">SUM(AD32:AD86)</f>
        <v>-15531.1613526631</v>
      </c>
      <c r="AF32" s="68"/>
      <c r="AG32" s="58"/>
      <c r="AH32" s="58"/>
      <c r="AI32" s="58" t="n">
        <f aca="false">AJ31*0.2%</f>
        <v>-34.2547888242507</v>
      </c>
      <c r="AJ32" s="57" t="n">
        <f aca="false">AJ31+AD32+AI32</f>
        <v>-18217.1207869247</v>
      </c>
      <c r="AL32" s="69"/>
      <c r="AM32" s="69" t="s">
        <v>48</v>
      </c>
      <c r="AN32" s="70"/>
      <c r="AO32" s="69"/>
      <c r="AP32" s="65"/>
    </row>
    <row r="33" customFormat="false" ht="13.5" hidden="false" customHeight="false" outlineLevel="0" collapsed="false">
      <c r="B33" s="46" t="n">
        <f aca="false">B32+1</f>
        <v>2035</v>
      </c>
      <c r="C33" s="47"/>
      <c r="D33" s="47" t="n">
        <f aca="false">D32+1</f>
        <v>56</v>
      </c>
      <c r="E33" s="48" t="n">
        <f aca="false">E32+1</f>
        <v>25</v>
      </c>
      <c r="F33" s="47" t="n">
        <f aca="false">F32+1</f>
        <v>22</v>
      </c>
      <c r="G33" s="49" t="n">
        <v>72</v>
      </c>
      <c r="H33" s="51"/>
      <c r="I33" s="51" t="n">
        <v>67</v>
      </c>
      <c r="J33" s="51"/>
      <c r="K33" s="51"/>
      <c r="L33" s="51"/>
      <c r="M33" s="51"/>
      <c r="N33" s="52" t="n">
        <f aca="false">SUM(G33:M33)</f>
        <v>139</v>
      </c>
      <c r="P33" s="53" t="n">
        <v>503</v>
      </c>
      <c r="Q33" s="53" t="n">
        <v>65</v>
      </c>
      <c r="R33" s="54" t="n">
        <v>231</v>
      </c>
      <c r="S33" s="53"/>
      <c r="T33" s="53"/>
      <c r="U33" s="53"/>
      <c r="V33" s="53"/>
      <c r="W33" s="55"/>
      <c r="X33" s="55" t="n">
        <v>125.716301834843</v>
      </c>
      <c r="Y33" s="53" t="n">
        <v>49</v>
      </c>
      <c r="Z33" s="54"/>
      <c r="AA33" s="54"/>
      <c r="AB33" s="56" t="n">
        <f aca="false">SUM(P33:Z33)</f>
        <v>973.716301834843</v>
      </c>
      <c r="AD33" s="57" t="n">
        <f aca="false">N33-AB33</f>
        <v>-834.716301834843</v>
      </c>
      <c r="AE33" s="58" t="n">
        <f aca="false">SUM(AD33:AD87)</f>
        <v>-14475.689766688</v>
      </c>
      <c r="AF33" s="68"/>
      <c r="AG33" s="58"/>
      <c r="AH33" s="58"/>
      <c r="AI33" s="58" t="n">
        <f aca="false">AJ32*0.2%</f>
        <v>-36.4342415738494</v>
      </c>
      <c r="AJ33" s="57" t="n">
        <f aca="false">AJ32+AD33+AI33</f>
        <v>-19088.2713303334</v>
      </c>
      <c r="AL33" s="69"/>
      <c r="AM33" s="69"/>
      <c r="AN33" s="70"/>
      <c r="AO33" s="69"/>
      <c r="AP33" s="65"/>
    </row>
    <row r="34" customFormat="false" ht="13.5" hidden="false" customHeight="false" outlineLevel="0" collapsed="false">
      <c r="B34" s="46" t="n">
        <f aca="false">B33+1</f>
        <v>2036</v>
      </c>
      <c r="C34" s="47"/>
      <c r="D34" s="47" t="n">
        <f aca="false">D33+1</f>
        <v>57</v>
      </c>
      <c r="E34" s="48" t="n">
        <f aca="false">E33+1</f>
        <v>26</v>
      </c>
      <c r="F34" s="47" t="n">
        <f aca="false">F33+1</f>
        <v>23</v>
      </c>
      <c r="G34" s="49" t="n">
        <v>73</v>
      </c>
      <c r="H34" s="51"/>
      <c r="I34" s="51" t="n">
        <v>68</v>
      </c>
      <c r="J34" s="51"/>
      <c r="K34" s="51"/>
      <c r="L34" s="51"/>
      <c r="M34" s="51"/>
      <c r="N34" s="52" t="n">
        <f aca="false">SUM(G34:M34)</f>
        <v>141</v>
      </c>
      <c r="P34" s="53" t="n">
        <v>508</v>
      </c>
      <c r="Q34" s="53" t="n">
        <v>65</v>
      </c>
      <c r="R34" s="54" t="n">
        <v>233</v>
      </c>
      <c r="S34" s="53"/>
      <c r="T34" s="53"/>
      <c r="U34" s="53"/>
      <c r="V34" s="53"/>
      <c r="W34" s="55" t="n">
        <v>381</v>
      </c>
      <c r="X34" s="55" t="n">
        <v>126.973464853191</v>
      </c>
      <c r="Y34" s="53" t="n">
        <v>76</v>
      </c>
      <c r="Z34" s="54"/>
      <c r="AA34" s="54"/>
      <c r="AB34" s="56" t="n">
        <f aca="false">SUM(P34:Z34)</f>
        <v>1389.97346485319</v>
      </c>
      <c r="AD34" s="57" t="n">
        <f aca="false">N34-AB34</f>
        <v>-1248.97346485319</v>
      </c>
      <c r="AE34" s="58" t="n">
        <f aca="false">SUM(AD34:AD88)</f>
        <v>-13640.9734648532</v>
      </c>
      <c r="AF34" s="68"/>
      <c r="AG34" s="58"/>
      <c r="AH34" s="58"/>
      <c r="AI34" s="58" t="n">
        <f aca="false">AJ33*0.2%</f>
        <v>-38.1765426606668</v>
      </c>
      <c r="AJ34" s="57" t="n">
        <f aca="false">AJ33+AD34+AI34</f>
        <v>-20375.4213378472</v>
      </c>
      <c r="AL34" s="61" t="s">
        <v>49</v>
      </c>
      <c r="AM34" s="61"/>
      <c r="AN34" s="61"/>
      <c r="AO34" s="61"/>
      <c r="AP34" s="61"/>
    </row>
    <row r="35" customFormat="false" ht="13.5" hidden="false" customHeight="false" outlineLevel="0" collapsed="false">
      <c r="B35" s="46" t="n">
        <f aca="false">B34+1</f>
        <v>2037</v>
      </c>
      <c r="C35" s="47"/>
      <c r="D35" s="47" t="n">
        <f aca="false">D34+1</f>
        <v>58</v>
      </c>
      <c r="E35" s="48" t="n">
        <f aca="false">E34+1</f>
        <v>27</v>
      </c>
      <c r="F35" s="47" t="n">
        <f aca="false">F34+1</f>
        <v>24</v>
      </c>
      <c r="G35" s="49" t="n">
        <v>73</v>
      </c>
      <c r="H35" s="51"/>
      <c r="I35" s="51" t="n">
        <v>69</v>
      </c>
      <c r="J35" s="51"/>
      <c r="K35" s="51"/>
      <c r="L35" s="51"/>
      <c r="M35" s="51"/>
      <c r="N35" s="52" t="n">
        <f aca="false">SUM(G35:M35)</f>
        <v>142</v>
      </c>
      <c r="P35" s="53" t="n">
        <v>513</v>
      </c>
      <c r="Q35" s="53" t="n">
        <v>65</v>
      </c>
      <c r="R35" s="54" t="n">
        <v>235</v>
      </c>
      <c r="S35" s="53"/>
      <c r="T35" s="53"/>
      <c r="U35" s="53"/>
      <c r="V35" s="53"/>
      <c r="W35" s="55"/>
      <c r="X35" s="55"/>
      <c r="Y35" s="53" t="n">
        <v>76</v>
      </c>
      <c r="Z35" s="53"/>
      <c r="AA35" s="53"/>
      <c r="AB35" s="56" t="n">
        <f aca="false">SUM(P35:Z35)</f>
        <v>889</v>
      </c>
      <c r="AD35" s="57" t="n">
        <f aca="false">N35-AB35</f>
        <v>-747</v>
      </c>
      <c r="AE35" s="58" t="n">
        <f aca="false">SUM(AD35:AD89)</f>
        <v>-12392</v>
      </c>
      <c r="AF35" s="68"/>
      <c r="AG35" s="58"/>
      <c r="AH35" s="58"/>
      <c r="AI35" s="58" t="n">
        <f aca="false">AJ34*0.2%</f>
        <v>-40.7508426756945</v>
      </c>
      <c r="AJ35" s="57" t="n">
        <f aca="false">AJ34+AD35+AI35</f>
        <v>-21163.1721805229</v>
      </c>
    </row>
    <row r="36" customFormat="false" ht="13.5" hidden="false" customHeight="false" outlineLevel="0" collapsed="false">
      <c r="B36" s="46" t="n">
        <f aca="false">B35+1</f>
        <v>2038</v>
      </c>
      <c r="C36" s="47"/>
      <c r="D36" s="47" t="n">
        <f aca="false">D35+1</f>
        <v>59</v>
      </c>
      <c r="E36" s="48" t="n">
        <f aca="false">E35+1</f>
        <v>28</v>
      </c>
      <c r="F36" s="47" t="n">
        <f aca="false">F35+1</f>
        <v>25</v>
      </c>
      <c r="G36" s="49" t="n">
        <v>74</v>
      </c>
      <c r="H36" s="51"/>
      <c r="I36" s="51" t="n">
        <v>69</v>
      </c>
      <c r="J36" s="51"/>
      <c r="K36" s="51"/>
      <c r="L36" s="51"/>
      <c r="M36" s="51"/>
      <c r="N36" s="52" t="n">
        <f aca="false">SUM(G36:M36)</f>
        <v>143</v>
      </c>
      <c r="P36" s="53" t="n">
        <v>414</v>
      </c>
      <c r="Q36" s="53" t="n">
        <v>65</v>
      </c>
      <c r="R36" s="54"/>
      <c r="S36" s="53"/>
      <c r="T36" s="53"/>
      <c r="U36" s="53"/>
      <c r="V36" s="53"/>
      <c r="W36" s="71"/>
      <c r="X36" s="55"/>
      <c r="Y36" s="53" t="n">
        <v>76</v>
      </c>
      <c r="Z36" s="53"/>
      <c r="AA36" s="53"/>
      <c r="AB36" s="56" t="n">
        <f aca="false">SUM(P36:Z36)</f>
        <v>555</v>
      </c>
      <c r="AD36" s="57" t="n">
        <f aca="false">N36-AB36</f>
        <v>-412</v>
      </c>
      <c r="AE36" s="58" t="n">
        <f aca="false">SUM(AD36:AD90)</f>
        <v>-11645</v>
      </c>
      <c r="AF36" s="68"/>
      <c r="AG36" s="58"/>
      <c r="AH36" s="58"/>
      <c r="AI36" s="58" t="n">
        <f aca="false">AJ35*0.2%</f>
        <v>-42.3263443610459</v>
      </c>
      <c r="AJ36" s="57" t="n">
        <f aca="false">AJ35+AD36+AI36</f>
        <v>-21617.498524884</v>
      </c>
      <c r="AL36" s="61" t="s">
        <v>50</v>
      </c>
      <c r="AM36" s="61"/>
      <c r="AN36" s="61"/>
      <c r="AO36" s="61"/>
      <c r="AP36" s="61"/>
    </row>
    <row r="37" customFormat="false" ht="13.5" hidden="false" customHeight="false" outlineLevel="0" collapsed="false">
      <c r="B37" s="46" t="n">
        <f aca="false">B36+1</f>
        <v>2039</v>
      </c>
      <c r="C37" s="47"/>
      <c r="D37" s="47" t="n">
        <f aca="false">D36+1</f>
        <v>60</v>
      </c>
      <c r="E37" s="48" t="n">
        <f aca="false">E36+1</f>
        <v>29</v>
      </c>
      <c r="F37" s="47" t="n">
        <f aca="false">F36+1</f>
        <v>26</v>
      </c>
      <c r="G37" s="49" t="n">
        <v>75</v>
      </c>
      <c r="H37" s="51"/>
      <c r="I37" s="51" t="n">
        <v>70</v>
      </c>
      <c r="J37" s="51"/>
      <c r="K37" s="51"/>
      <c r="L37" s="51"/>
      <c r="M37" s="51"/>
      <c r="N37" s="52" t="n">
        <f aca="false">SUM(G37:M37)</f>
        <v>145</v>
      </c>
      <c r="P37" s="53" t="n">
        <v>419</v>
      </c>
      <c r="Q37" s="53" t="n">
        <v>65</v>
      </c>
      <c r="R37" s="54" t="s">
        <v>29</v>
      </c>
      <c r="S37" s="53"/>
      <c r="T37" s="53"/>
      <c r="U37" s="53"/>
      <c r="V37" s="53"/>
      <c r="W37" s="53"/>
      <c r="X37" s="55"/>
      <c r="Y37" s="53" t="n">
        <v>56</v>
      </c>
      <c r="Z37" s="53"/>
      <c r="AA37" s="53"/>
      <c r="AB37" s="56" t="n">
        <f aca="false">SUM(P37:Z37)</f>
        <v>540</v>
      </c>
      <c r="AD37" s="57" t="n">
        <f aca="false">N37-AB37</f>
        <v>-395</v>
      </c>
      <c r="AE37" s="58" t="n">
        <f aca="false">SUM(AD37:AD91)</f>
        <v>-11233</v>
      </c>
      <c r="AF37" s="68"/>
      <c r="AG37" s="58"/>
      <c r="AH37" s="58"/>
      <c r="AI37" s="58" t="n">
        <f aca="false">AJ36*0.2%</f>
        <v>-43.234997049768</v>
      </c>
      <c r="AJ37" s="57" t="n">
        <f aca="false">AJ36+AD37+AI37</f>
        <v>-22055.7335219337</v>
      </c>
    </row>
    <row r="38" customFormat="false" ht="13.5" hidden="false" customHeight="false" outlineLevel="0" collapsed="false">
      <c r="B38" s="46" t="n">
        <f aca="false">B37+1</f>
        <v>2040</v>
      </c>
      <c r="C38" s="47"/>
      <c r="D38" s="47" t="n">
        <f aca="false">D37+1</f>
        <v>61</v>
      </c>
      <c r="E38" s="48" t="n">
        <f aca="false">E37+1</f>
        <v>30</v>
      </c>
      <c r="F38" s="47" t="n">
        <f aca="false">F37+1</f>
        <v>27</v>
      </c>
      <c r="G38" s="49" t="n">
        <v>76</v>
      </c>
      <c r="H38" s="51"/>
      <c r="I38" s="51" t="n">
        <v>71</v>
      </c>
      <c r="J38" s="51"/>
      <c r="K38" s="51"/>
      <c r="L38" s="51"/>
      <c r="M38" s="51"/>
      <c r="N38" s="52" t="n">
        <f aca="false">SUM(G38:M38)</f>
        <v>147</v>
      </c>
      <c r="P38" s="53" t="n">
        <v>423</v>
      </c>
      <c r="Q38" s="53" t="n">
        <v>65</v>
      </c>
      <c r="R38" s="54" t="n">
        <v>239</v>
      </c>
      <c r="S38" s="53"/>
      <c r="T38" s="53"/>
      <c r="U38" s="53"/>
      <c r="V38" s="53"/>
      <c r="W38" s="53"/>
      <c r="X38" s="55"/>
      <c r="Y38" s="53" t="n">
        <v>56</v>
      </c>
      <c r="Z38" s="53"/>
      <c r="AA38" s="53"/>
      <c r="AB38" s="56" t="n">
        <f aca="false">SUM(P38:Z38)</f>
        <v>783</v>
      </c>
      <c r="AD38" s="57" t="n">
        <f aca="false">N38-AB38</f>
        <v>-636</v>
      </c>
      <c r="AE38" s="58" t="n">
        <f aca="false">SUM(AD38:AD92)</f>
        <v>-10838</v>
      </c>
      <c r="AF38" s="68"/>
      <c r="AG38" s="58"/>
      <c r="AH38" s="58"/>
      <c r="AI38" s="58" t="n">
        <f aca="false">AJ37*0.2%</f>
        <v>-44.1114670438675</v>
      </c>
      <c r="AJ38" s="57" t="n">
        <f aca="false">AJ37+AD38+AI38</f>
        <v>-22735.8449889776</v>
      </c>
      <c r="AL38" s="61" t="s">
        <v>51</v>
      </c>
      <c r="AM38" s="61"/>
      <c r="AN38" s="61"/>
      <c r="AO38" s="61"/>
      <c r="AP38" s="61"/>
    </row>
    <row r="39" customFormat="false" ht="13.5" hidden="false" customHeight="false" outlineLevel="0" collapsed="false">
      <c r="B39" s="46" t="n">
        <f aca="false">B38+1</f>
        <v>2041</v>
      </c>
      <c r="C39" s="47"/>
      <c r="D39" s="47" t="n">
        <f aca="false">D38+1</f>
        <v>62</v>
      </c>
      <c r="E39" s="48" t="n">
        <f aca="false">E38+1</f>
        <v>31</v>
      </c>
      <c r="F39" s="47" t="n">
        <f aca="false">F38+1</f>
        <v>28</v>
      </c>
      <c r="G39" s="49" t="n">
        <v>76</v>
      </c>
      <c r="H39" s="51"/>
      <c r="I39" s="51" t="n">
        <v>71</v>
      </c>
      <c r="J39" s="51"/>
      <c r="K39" s="51"/>
      <c r="L39" s="51"/>
      <c r="M39" s="51"/>
      <c r="N39" s="52" t="n">
        <f aca="false">SUM(G39:M39)</f>
        <v>147</v>
      </c>
      <c r="P39" s="53" t="n">
        <v>427</v>
      </c>
      <c r="Q39" s="53" t="n">
        <v>65</v>
      </c>
      <c r="R39" s="54"/>
      <c r="S39" s="53"/>
      <c r="T39" s="53"/>
      <c r="U39" s="53"/>
      <c r="V39" s="53"/>
      <c r="W39" s="53"/>
      <c r="X39" s="55"/>
      <c r="Y39" s="53" t="n">
        <v>56</v>
      </c>
      <c r="Z39" s="53"/>
      <c r="AA39" s="53"/>
      <c r="AB39" s="56" t="n">
        <f aca="false">SUM(P39:Z39)</f>
        <v>548</v>
      </c>
      <c r="AD39" s="57" t="n">
        <f aca="false">N39-AB39</f>
        <v>-401</v>
      </c>
      <c r="AE39" s="58" t="n">
        <f aca="false">SUM(AD39:AD93)</f>
        <v>-10202</v>
      </c>
      <c r="AF39" s="68"/>
      <c r="AG39" s="58"/>
      <c r="AH39" s="58"/>
      <c r="AI39" s="58" t="n">
        <f aca="false">AJ38*0.2%</f>
        <v>-45.4716899779552</v>
      </c>
      <c r="AJ39" s="57" t="n">
        <f aca="false">AJ38+AD39+AI39</f>
        <v>-23182.3166789556</v>
      </c>
    </row>
    <row r="40" customFormat="false" ht="13.5" hidden="false" customHeight="false" outlineLevel="0" collapsed="false">
      <c r="B40" s="46" t="n">
        <f aca="false">B39+1</f>
        <v>2042</v>
      </c>
      <c r="C40" s="47"/>
      <c r="D40" s="47" t="n">
        <f aca="false">D39+1</f>
        <v>63</v>
      </c>
      <c r="E40" s="48" t="n">
        <f aca="false">E39+1</f>
        <v>32</v>
      </c>
      <c r="F40" s="47" t="n">
        <f aca="false">F39+1</f>
        <v>29</v>
      </c>
      <c r="G40" s="49" t="n">
        <v>77</v>
      </c>
      <c r="H40" s="51"/>
      <c r="I40" s="51" t="n">
        <v>72</v>
      </c>
      <c r="J40" s="51"/>
      <c r="K40" s="51"/>
      <c r="L40" s="51"/>
      <c r="M40" s="51"/>
      <c r="N40" s="52" t="n">
        <f aca="false">SUM(G40:M40)</f>
        <v>149</v>
      </c>
      <c r="P40" s="53" t="n">
        <v>431</v>
      </c>
      <c r="Q40" s="53" t="n">
        <v>65</v>
      </c>
      <c r="R40" s="54"/>
      <c r="S40" s="53"/>
      <c r="T40" s="53"/>
      <c r="U40" s="53"/>
      <c r="V40" s="53"/>
      <c r="W40" s="53"/>
      <c r="X40" s="55"/>
      <c r="Y40" s="53" t="n">
        <v>56</v>
      </c>
      <c r="Z40" s="53"/>
      <c r="AA40" s="53"/>
      <c r="AB40" s="56" t="n">
        <f aca="false">SUM(P40:Z40)</f>
        <v>552</v>
      </c>
      <c r="AD40" s="57" t="n">
        <f aca="false">N40-AB40</f>
        <v>-403</v>
      </c>
      <c r="AE40" s="58" t="n">
        <f aca="false">SUM(AD40:AD94)</f>
        <v>-9801</v>
      </c>
      <c r="AF40" s="68"/>
      <c r="AG40" s="58"/>
      <c r="AH40" s="58"/>
      <c r="AI40" s="58" t="n">
        <f aca="false">AJ39*0.2%</f>
        <v>-46.3646333579111</v>
      </c>
      <c r="AJ40" s="57" t="n">
        <f aca="false">AJ39+AD40+AI40</f>
        <v>-23631.6813123135</v>
      </c>
      <c r="AL40" s="61" t="s">
        <v>52</v>
      </c>
      <c r="AM40" s="61"/>
      <c r="AN40" s="61"/>
      <c r="AO40" s="61"/>
      <c r="AP40" s="61"/>
    </row>
    <row r="41" customFormat="false" ht="13.5" hidden="false" customHeight="false" outlineLevel="0" collapsed="false">
      <c r="B41" s="46" t="n">
        <f aca="false">B40+1</f>
        <v>2043</v>
      </c>
      <c r="C41" s="47"/>
      <c r="D41" s="47" t="n">
        <f aca="false">D40+1</f>
        <v>64</v>
      </c>
      <c r="E41" s="48" t="n">
        <f aca="false">E40+1</f>
        <v>33</v>
      </c>
      <c r="F41" s="47" t="n">
        <f aca="false">F40+1</f>
        <v>30</v>
      </c>
      <c r="G41" s="49" t="n">
        <v>78</v>
      </c>
      <c r="H41" s="51"/>
      <c r="I41" s="51" t="n">
        <v>73</v>
      </c>
      <c r="J41" s="51"/>
      <c r="K41" s="51"/>
      <c r="L41" s="51"/>
      <c r="M41" s="51"/>
      <c r="N41" s="52" t="n">
        <f aca="false">SUM(G41:M41)</f>
        <v>151</v>
      </c>
      <c r="P41" s="53" t="n">
        <v>436</v>
      </c>
      <c r="Q41" s="53" t="n">
        <v>65</v>
      </c>
      <c r="R41" s="54" t="n">
        <v>246</v>
      </c>
      <c r="S41" s="53"/>
      <c r="T41" s="53"/>
      <c r="U41" s="53"/>
      <c r="V41" s="53"/>
      <c r="W41" s="53" t="n">
        <v>408</v>
      </c>
      <c r="X41" s="55"/>
      <c r="Y41" s="53" t="n">
        <v>4</v>
      </c>
      <c r="Z41" s="53"/>
      <c r="AA41" s="53"/>
      <c r="AB41" s="56" t="n">
        <f aca="false">SUM(P41:Z41)</f>
        <v>1159</v>
      </c>
      <c r="AD41" s="57" t="n">
        <f aca="false">N41-AB41</f>
        <v>-1008</v>
      </c>
      <c r="AE41" s="58" t="n">
        <f aca="false">SUM(AD41:AD95)</f>
        <v>-9398</v>
      </c>
      <c r="AF41" s="68"/>
      <c r="AG41" s="58"/>
      <c r="AH41" s="58"/>
      <c r="AI41" s="58" t="n">
        <f aca="false">AJ40*0.2%</f>
        <v>-47.263362624627</v>
      </c>
      <c r="AJ41" s="57" t="n">
        <f aca="false">AJ40+AD41+AI41</f>
        <v>-24686.9446749381</v>
      </c>
      <c r="AL41" s="72"/>
      <c r="AM41" s="72"/>
      <c r="AN41" s="70"/>
      <c r="AO41" s="72"/>
    </row>
    <row r="42" customFormat="false" ht="13.5" hidden="false" customHeight="false" outlineLevel="0" collapsed="false">
      <c r="B42" s="46" t="n">
        <f aca="false">B41+1</f>
        <v>2044</v>
      </c>
      <c r="C42" s="47"/>
      <c r="D42" s="47" t="n">
        <f aca="false">D41+1</f>
        <v>65</v>
      </c>
      <c r="E42" s="48" t="n">
        <f aca="false">E41+1</f>
        <v>34</v>
      </c>
      <c r="F42" s="47" t="n">
        <f aca="false">F41+1</f>
        <v>31</v>
      </c>
      <c r="G42" s="49" t="n">
        <v>49</v>
      </c>
      <c r="H42" s="51"/>
      <c r="I42" s="51"/>
      <c r="J42" s="51" t="n">
        <v>130</v>
      </c>
      <c r="K42" s="51"/>
      <c r="L42" s="51"/>
      <c r="M42" s="51"/>
      <c r="N42" s="52" t="n">
        <f aca="false">SUM(G42:M42)</f>
        <v>179</v>
      </c>
      <c r="P42" s="53" t="n">
        <v>440</v>
      </c>
      <c r="Q42" s="53" t="n">
        <v>65</v>
      </c>
      <c r="R42" s="53"/>
      <c r="S42" s="53"/>
      <c r="T42" s="53"/>
      <c r="U42" s="53"/>
      <c r="V42" s="53"/>
      <c r="W42" s="53"/>
      <c r="X42" s="55"/>
      <c r="Y42" s="53" t="n">
        <v>7</v>
      </c>
      <c r="Z42" s="53"/>
      <c r="AA42" s="53"/>
      <c r="AB42" s="56" t="n">
        <f aca="false">SUM(P42:Z42)</f>
        <v>512</v>
      </c>
      <c r="AD42" s="57" t="n">
        <f aca="false">N42-AB42</f>
        <v>-333</v>
      </c>
      <c r="AE42" s="58" t="n">
        <f aca="false">SUM(AD42:AD96)</f>
        <v>-8390</v>
      </c>
      <c r="AF42" s="68"/>
      <c r="AG42" s="58"/>
      <c r="AH42" s="58"/>
      <c r="AI42" s="58" t="n">
        <f aca="false">AJ41*0.2%</f>
        <v>-49.3738893498762</v>
      </c>
      <c r="AJ42" s="57" t="n">
        <f aca="false">AJ41+AD42+AI42</f>
        <v>-25069.318564288</v>
      </c>
      <c r="AL42" s="61" t="s">
        <v>53</v>
      </c>
      <c r="AM42" s="61"/>
      <c r="AN42" s="61"/>
      <c r="AO42" s="61"/>
      <c r="AP42" s="61"/>
    </row>
    <row r="43" customFormat="false" ht="13.5" hidden="false" customHeight="false" outlineLevel="0" collapsed="false">
      <c r="B43" s="46" t="n">
        <f aca="false">B42+1</f>
        <v>2045</v>
      </c>
      <c r="C43" s="47"/>
      <c r="D43" s="47" t="n">
        <f aca="false">D42+1</f>
        <v>66</v>
      </c>
      <c r="E43" s="48" t="n">
        <f aca="false">E42+1</f>
        <v>35</v>
      </c>
      <c r="F43" s="47" t="n">
        <f aca="false">F42+1</f>
        <v>32</v>
      </c>
      <c r="G43" s="49" t="n">
        <v>49</v>
      </c>
      <c r="H43" s="51"/>
      <c r="I43" s="51"/>
      <c r="J43" s="51" t="n">
        <v>131</v>
      </c>
      <c r="K43" s="51"/>
      <c r="L43" s="51"/>
      <c r="M43" s="51"/>
      <c r="N43" s="52" t="n">
        <f aca="false">SUM(G43:M43)</f>
        <v>180</v>
      </c>
      <c r="P43" s="53" t="n">
        <v>444</v>
      </c>
      <c r="Q43" s="53" t="n">
        <v>65</v>
      </c>
      <c r="R43" s="53"/>
      <c r="S43" s="53"/>
      <c r="T43" s="53"/>
      <c r="U43" s="53"/>
      <c r="V43" s="53"/>
      <c r="W43" s="53"/>
      <c r="X43" s="55"/>
      <c r="Y43" s="53" t="n">
        <v>7</v>
      </c>
      <c r="Z43" s="53"/>
      <c r="AA43" s="53"/>
      <c r="AB43" s="56" t="n">
        <f aca="false">SUM(P43:Z43)</f>
        <v>516</v>
      </c>
      <c r="AD43" s="57" t="n">
        <f aca="false">N43-AB43</f>
        <v>-336</v>
      </c>
      <c r="AE43" s="58" t="n">
        <f aca="false">SUM(AD43:AD97)</f>
        <v>-8057</v>
      </c>
      <c r="AF43" s="68"/>
      <c r="AG43" s="58"/>
      <c r="AH43" s="58"/>
      <c r="AI43" s="58" t="n">
        <f aca="false">AJ42*0.2%</f>
        <v>-50.138637128576</v>
      </c>
      <c r="AJ43" s="57" t="n">
        <f aca="false">AJ42+AD43+AI43</f>
        <v>-25455.4572014166</v>
      </c>
    </row>
    <row r="44" customFormat="false" ht="13.5" hidden="false" customHeight="false" outlineLevel="0" collapsed="false">
      <c r="B44" s="46" t="n">
        <f aca="false">B43+1</f>
        <v>2046</v>
      </c>
      <c r="C44" s="47"/>
      <c r="D44" s="47" t="n">
        <f aca="false">D43+1</f>
        <v>67</v>
      </c>
      <c r="E44" s="48" t="n">
        <f aca="false">E43+1</f>
        <v>36</v>
      </c>
      <c r="F44" s="47" t="n">
        <f aca="false">F43+1</f>
        <v>33</v>
      </c>
      <c r="G44" s="49" t="n">
        <v>50</v>
      </c>
      <c r="H44" s="51"/>
      <c r="I44" s="51"/>
      <c r="J44" s="51" t="n">
        <v>133</v>
      </c>
      <c r="K44" s="51"/>
      <c r="L44" s="51"/>
      <c r="M44" s="51"/>
      <c r="N44" s="52" t="n">
        <f aca="false">SUM(G44:M44)</f>
        <v>183</v>
      </c>
      <c r="P44" s="53" t="n">
        <v>449</v>
      </c>
      <c r="Q44" s="53" t="n">
        <v>65</v>
      </c>
      <c r="R44" s="53"/>
      <c r="S44" s="53"/>
      <c r="T44" s="53"/>
      <c r="U44" s="53"/>
      <c r="V44" s="53"/>
      <c r="W44" s="53"/>
      <c r="X44" s="55"/>
      <c r="Y44" s="53" t="n">
        <v>7</v>
      </c>
      <c r="Z44" s="53"/>
      <c r="AA44" s="53"/>
      <c r="AB44" s="56" t="n">
        <f aca="false">SUM(P44:Z44)</f>
        <v>521</v>
      </c>
      <c r="AD44" s="57" t="n">
        <f aca="false">N44-AB44</f>
        <v>-338</v>
      </c>
      <c r="AE44" s="58" t="n">
        <f aca="false">SUM(AD44:AD98)</f>
        <v>-7721</v>
      </c>
      <c r="AF44" s="68"/>
      <c r="AG44" s="58"/>
      <c r="AH44" s="58"/>
      <c r="AI44" s="58" t="n">
        <f aca="false">AJ43*0.2%</f>
        <v>-50.9109144028331</v>
      </c>
      <c r="AJ44" s="57" t="n">
        <f aca="false">AJ43+AD44+AI44</f>
        <v>-25844.3681158194</v>
      </c>
      <c r="AL44" s="61" t="s">
        <v>54</v>
      </c>
      <c r="AM44" s="61"/>
      <c r="AN44" s="61"/>
      <c r="AO44" s="61"/>
      <c r="AP44" s="61"/>
    </row>
    <row r="45" customFormat="false" ht="13.5" hidden="false" customHeight="false" outlineLevel="0" collapsed="false">
      <c r="B45" s="46" t="n">
        <f aca="false">B44+1</f>
        <v>2047</v>
      </c>
      <c r="C45" s="47"/>
      <c r="D45" s="47" t="n">
        <f aca="false">D44+1</f>
        <v>68</v>
      </c>
      <c r="E45" s="48" t="n">
        <f aca="false">E44+1</f>
        <v>37</v>
      </c>
      <c r="F45" s="47" t="n">
        <f aca="false">F44+1</f>
        <v>34</v>
      </c>
      <c r="G45" s="49" t="n">
        <v>50</v>
      </c>
      <c r="H45" s="51"/>
      <c r="I45" s="51"/>
      <c r="J45" s="51" t="n">
        <v>134</v>
      </c>
      <c r="K45" s="51"/>
      <c r="L45" s="51"/>
      <c r="M45" s="51"/>
      <c r="N45" s="52" t="n">
        <f aca="false">SUM(G45:M45)</f>
        <v>184</v>
      </c>
      <c r="P45" s="53" t="n">
        <v>453</v>
      </c>
      <c r="Q45" s="53" t="n">
        <v>65</v>
      </c>
      <c r="R45" s="53"/>
      <c r="S45" s="53"/>
      <c r="T45" s="53"/>
      <c r="U45" s="53"/>
      <c r="V45" s="53"/>
      <c r="W45" s="53"/>
      <c r="X45" s="55"/>
      <c r="Y45" s="53" t="n">
        <v>7</v>
      </c>
      <c r="Z45" s="53"/>
      <c r="AA45" s="53"/>
      <c r="AB45" s="56" t="n">
        <f aca="false">SUM(P45:Z45)</f>
        <v>525</v>
      </c>
      <c r="AD45" s="57" t="n">
        <f aca="false">N45-AB45</f>
        <v>-341</v>
      </c>
      <c r="AE45" s="58" t="n">
        <f aca="false">SUM(AD45:AD99)</f>
        <v>-7383</v>
      </c>
      <c r="AF45" s="68"/>
      <c r="AG45" s="58"/>
      <c r="AH45" s="58"/>
      <c r="AI45" s="58" t="n">
        <f aca="false">AJ44*0.2%</f>
        <v>-51.6887362316388</v>
      </c>
      <c r="AJ45" s="57" t="n">
        <f aca="false">AJ44+AD45+AI45</f>
        <v>-26237.056852051</v>
      </c>
    </row>
    <row r="46" customFormat="false" ht="13.5" hidden="false" customHeight="false" outlineLevel="0" collapsed="false">
      <c r="B46" s="46" t="n">
        <f aca="false">B45+1</f>
        <v>2048</v>
      </c>
      <c r="C46" s="47"/>
      <c r="D46" s="47" t="n">
        <f aca="false">D45+1</f>
        <v>69</v>
      </c>
      <c r="E46" s="48" t="n">
        <f aca="false">E45+1</f>
        <v>38</v>
      </c>
      <c r="F46" s="47" t="n">
        <f aca="false">F45+1</f>
        <v>35</v>
      </c>
      <c r="G46" s="49" t="n">
        <v>51</v>
      </c>
      <c r="H46" s="51"/>
      <c r="I46" s="51"/>
      <c r="J46" s="51" t="n">
        <v>135</v>
      </c>
      <c r="K46" s="51"/>
      <c r="L46" s="51"/>
      <c r="M46" s="51"/>
      <c r="N46" s="52" t="n">
        <f aca="false">SUM(G46:M46)</f>
        <v>186</v>
      </c>
      <c r="P46" s="53" t="n">
        <v>458</v>
      </c>
      <c r="Q46" s="53" t="n">
        <v>65</v>
      </c>
      <c r="R46" s="53"/>
      <c r="S46" s="53"/>
      <c r="T46" s="53"/>
      <c r="U46" s="53"/>
      <c r="V46" s="53"/>
      <c r="W46" s="55"/>
      <c r="X46" s="55"/>
      <c r="Y46" s="53" t="n">
        <v>7</v>
      </c>
      <c r="Z46" s="53"/>
      <c r="AA46" s="53"/>
      <c r="AB46" s="56" t="n">
        <f aca="false">SUM(P46:Z46)</f>
        <v>530</v>
      </c>
      <c r="AD46" s="57" t="n">
        <f aca="false">N46-AB46</f>
        <v>-344</v>
      </c>
      <c r="AE46" s="58" t="n">
        <f aca="false">SUM(AD46:AD100)</f>
        <v>-7042</v>
      </c>
      <c r="AF46" s="68"/>
      <c r="AG46" s="58"/>
      <c r="AH46" s="58"/>
      <c r="AI46" s="58" t="n">
        <f aca="false">AJ45*0.2%</f>
        <v>-52.4741137041021</v>
      </c>
      <c r="AJ46" s="57" t="n">
        <f aca="false">AJ45+AD46+AI46</f>
        <v>-26633.5309657551</v>
      </c>
      <c r="AL46" s="61" t="s">
        <v>55</v>
      </c>
      <c r="AM46" s="61"/>
      <c r="AN46" s="61"/>
      <c r="AO46" s="61"/>
      <c r="AP46" s="61"/>
    </row>
    <row r="47" customFormat="false" ht="13.5" hidden="false" customHeight="false" outlineLevel="0" collapsed="false">
      <c r="B47" s="46" t="n">
        <f aca="false">B46+1</f>
        <v>2049</v>
      </c>
      <c r="C47" s="47"/>
      <c r="D47" s="47" t="n">
        <f aca="false">D46+1</f>
        <v>70</v>
      </c>
      <c r="E47" s="48" t="n">
        <f aca="false">E46+1</f>
        <v>39</v>
      </c>
      <c r="F47" s="47" t="n">
        <f aca="false">F46+1</f>
        <v>36</v>
      </c>
      <c r="G47" s="49" t="n">
        <v>51</v>
      </c>
      <c r="H47" s="51"/>
      <c r="I47" s="51"/>
      <c r="J47" s="51" t="n">
        <v>137</v>
      </c>
      <c r="K47" s="51"/>
      <c r="L47" s="51"/>
      <c r="M47" s="51"/>
      <c r="N47" s="52" t="n">
        <f aca="false">SUM(G47:M47)</f>
        <v>188</v>
      </c>
      <c r="P47" s="53" t="n">
        <v>462</v>
      </c>
      <c r="Q47" s="53" t="n">
        <v>65</v>
      </c>
      <c r="R47" s="53"/>
      <c r="S47" s="53"/>
      <c r="T47" s="53"/>
      <c r="U47" s="53"/>
      <c r="V47" s="53"/>
      <c r="W47" s="53"/>
      <c r="X47" s="53"/>
      <c r="Y47" s="53" t="n">
        <v>7</v>
      </c>
      <c r="Z47" s="53"/>
      <c r="AA47" s="53"/>
      <c r="AB47" s="56" t="n">
        <f aca="false">SUM(P47:Z47)</f>
        <v>534</v>
      </c>
      <c r="AD47" s="57" t="n">
        <f aca="false">N47-AB47</f>
        <v>-346</v>
      </c>
      <c r="AE47" s="58" t="n">
        <f aca="false">SUM(AD47:AD101)</f>
        <v>-6698</v>
      </c>
      <c r="AF47" s="68"/>
      <c r="AG47" s="58"/>
      <c r="AH47" s="58"/>
      <c r="AI47" s="58" t="n">
        <f aca="false">AJ46*0.2%</f>
        <v>-53.2670619315103</v>
      </c>
      <c r="AJ47" s="57" t="n">
        <f aca="false">AJ46+AD47+AI47</f>
        <v>-27032.7980276866</v>
      </c>
      <c r="AL47" s="69"/>
      <c r="AM47" s="69"/>
      <c r="AN47" s="70"/>
      <c r="AO47" s="69"/>
      <c r="AP47" s="65"/>
    </row>
    <row r="48" customFormat="false" ht="13.5" hidden="false" customHeight="false" outlineLevel="0" collapsed="false">
      <c r="B48" s="46" t="n">
        <f aca="false">B47+1</f>
        <v>2050</v>
      </c>
      <c r="C48" s="47"/>
      <c r="D48" s="47" t="n">
        <f aca="false">D47+1</f>
        <v>71</v>
      </c>
      <c r="E48" s="48" t="n">
        <f aca="false">E47+1</f>
        <v>40</v>
      </c>
      <c r="F48" s="47" t="n">
        <f aca="false">F47+1</f>
        <v>37</v>
      </c>
      <c r="G48" s="49" t="n">
        <v>52</v>
      </c>
      <c r="H48" s="51"/>
      <c r="I48" s="51"/>
      <c r="J48" s="51" t="n">
        <v>138</v>
      </c>
      <c r="K48" s="51"/>
      <c r="L48" s="51"/>
      <c r="M48" s="51"/>
      <c r="N48" s="52" t="n">
        <f aca="false">SUM(G48:M48)</f>
        <v>190</v>
      </c>
      <c r="P48" s="53" t="n">
        <v>467</v>
      </c>
      <c r="Q48" s="53" t="n">
        <v>65</v>
      </c>
      <c r="R48" s="53"/>
      <c r="S48" s="53"/>
      <c r="T48" s="53"/>
      <c r="U48" s="53"/>
      <c r="V48" s="53"/>
      <c r="W48" s="53"/>
      <c r="X48" s="53"/>
      <c r="Y48" s="53" t="n">
        <v>7</v>
      </c>
      <c r="Z48" s="53"/>
      <c r="AA48" s="53"/>
      <c r="AB48" s="56" t="n">
        <f aca="false">SUM(P48:Z48)</f>
        <v>539</v>
      </c>
      <c r="AD48" s="57" t="n">
        <f aca="false">N48-AB48</f>
        <v>-349</v>
      </c>
      <c r="AE48" s="58" t="n">
        <f aca="false">SUM(AD48:AD102)</f>
        <v>-6352</v>
      </c>
      <c r="AF48" s="68"/>
      <c r="AG48" s="58"/>
      <c r="AH48" s="58"/>
      <c r="AI48" s="58" t="n">
        <f aca="false">AJ47*0.2%</f>
        <v>-54.0655960553733</v>
      </c>
      <c r="AJ48" s="57" t="n">
        <f aca="false">AJ47+AD48+AI48</f>
        <v>-27435.863623742</v>
      </c>
      <c r="AL48" s="69"/>
      <c r="AM48" s="69"/>
      <c r="AN48" s="70"/>
      <c r="AO48" s="69"/>
      <c r="AP48" s="65"/>
    </row>
    <row r="49" customFormat="false" ht="13.5" hidden="false" customHeight="false" outlineLevel="0" collapsed="false">
      <c r="B49" s="46" t="n">
        <f aca="false">B48+1</f>
        <v>2051</v>
      </c>
      <c r="C49" s="47"/>
      <c r="D49" s="47" t="n">
        <f aca="false">D48+1</f>
        <v>72</v>
      </c>
      <c r="E49" s="48" t="n">
        <f aca="false">E48+1</f>
        <v>41</v>
      </c>
      <c r="F49" s="47" t="n">
        <f aca="false">F48+1</f>
        <v>38</v>
      </c>
      <c r="G49" s="49" t="n">
        <v>52</v>
      </c>
      <c r="H49" s="51"/>
      <c r="I49" s="51"/>
      <c r="J49" s="51" t="n">
        <v>139</v>
      </c>
      <c r="K49" s="51"/>
      <c r="L49" s="51"/>
      <c r="M49" s="51"/>
      <c r="N49" s="52" t="n">
        <f aca="false">SUM(G49:M49)</f>
        <v>191</v>
      </c>
      <c r="P49" s="53" t="n">
        <v>472</v>
      </c>
      <c r="Q49" s="53" t="n">
        <v>65</v>
      </c>
      <c r="R49" s="53"/>
      <c r="S49" s="53"/>
      <c r="T49" s="53"/>
      <c r="U49" s="53"/>
      <c r="V49" s="53"/>
      <c r="W49" s="53"/>
      <c r="X49" s="53"/>
      <c r="Y49" s="53" t="n">
        <v>7</v>
      </c>
      <c r="Z49" s="53"/>
      <c r="AA49" s="53"/>
      <c r="AB49" s="56" t="n">
        <f aca="false">SUM(P49:Z49)</f>
        <v>544</v>
      </c>
      <c r="AD49" s="57" t="n">
        <f aca="false">N49-AB49</f>
        <v>-353</v>
      </c>
      <c r="AE49" s="58" t="n">
        <f aca="false">SUM(AD49:AD103)</f>
        <v>-6003</v>
      </c>
      <c r="AF49" s="68"/>
      <c r="AG49" s="58"/>
      <c r="AH49" s="58"/>
      <c r="AI49" s="58" t="n">
        <f aca="false">AJ48*0.2%</f>
        <v>-54.871727247484</v>
      </c>
      <c r="AJ49" s="57" t="n">
        <f aca="false">AJ48+AD49+AI49</f>
        <v>-27843.7353509895</v>
      </c>
      <c r="AL49" s="69"/>
      <c r="AM49" s="69"/>
      <c r="AN49" s="70"/>
      <c r="AO49" s="69"/>
      <c r="AP49" s="65"/>
    </row>
    <row r="50" customFormat="false" ht="13.5" hidden="false" customHeight="false" outlineLevel="0" collapsed="false">
      <c r="B50" s="46" t="n">
        <f aca="false">B49+1</f>
        <v>2052</v>
      </c>
      <c r="C50" s="47"/>
      <c r="D50" s="47" t="n">
        <f aca="false">D49+1</f>
        <v>73</v>
      </c>
      <c r="E50" s="48" t="n">
        <f aca="false">E49+1</f>
        <v>42</v>
      </c>
      <c r="F50" s="47" t="n">
        <f aca="false">F49+1</f>
        <v>39</v>
      </c>
      <c r="G50" s="49" t="n">
        <v>53</v>
      </c>
      <c r="H50" s="51"/>
      <c r="I50" s="51"/>
      <c r="J50" s="51" t="n">
        <v>141</v>
      </c>
      <c r="K50" s="51"/>
      <c r="L50" s="51"/>
      <c r="M50" s="51"/>
      <c r="N50" s="52" t="n">
        <f aca="false">SUM(G50:M50)</f>
        <v>194</v>
      </c>
      <c r="P50" s="53" t="n">
        <v>476</v>
      </c>
      <c r="Q50" s="53" t="n">
        <v>65</v>
      </c>
      <c r="R50" s="53"/>
      <c r="S50" s="53"/>
      <c r="T50" s="53"/>
      <c r="U50" s="53"/>
      <c r="V50" s="53"/>
      <c r="W50" s="53"/>
      <c r="X50" s="53"/>
      <c r="Y50" s="53" t="n">
        <v>7</v>
      </c>
      <c r="Z50" s="53"/>
      <c r="AA50" s="53"/>
      <c r="AB50" s="56" t="n">
        <f aca="false">SUM(P50:Z50)</f>
        <v>548</v>
      </c>
      <c r="AD50" s="57" t="n">
        <f aca="false">N50-AB50</f>
        <v>-354</v>
      </c>
      <c r="AE50" s="58" t="n">
        <f aca="false">SUM(AD50:AD104)</f>
        <v>-5650</v>
      </c>
      <c r="AF50" s="68"/>
      <c r="AG50" s="58"/>
      <c r="AH50" s="58"/>
      <c r="AI50" s="58" t="n">
        <f aca="false">AJ49*0.2%</f>
        <v>-55.687470701979</v>
      </c>
      <c r="AJ50" s="57" t="n">
        <f aca="false">AJ49+AD50+AI50</f>
        <v>-28253.4228216915</v>
      </c>
      <c r="AL50" s="65"/>
      <c r="AM50" s="65"/>
      <c r="AN50" s="38"/>
      <c r="AO50" s="65"/>
      <c r="AP50" s="65"/>
    </row>
    <row r="51" customFormat="false" ht="13.5" hidden="false" customHeight="false" outlineLevel="0" collapsed="false">
      <c r="B51" s="46" t="n">
        <f aca="false">B50+1</f>
        <v>2053</v>
      </c>
      <c r="C51" s="47"/>
      <c r="D51" s="47" t="n">
        <f aca="false">D50+1</f>
        <v>74</v>
      </c>
      <c r="E51" s="48" t="n">
        <f aca="false">E50+1</f>
        <v>43</v>
      </c>
      <c r="F51" s="47" t="n">
        <f aca="false">F50+1</f>
        <v>40</v>
      </c>
      <c r="G51" s="49" t="n">
        <v>53</v>
      </c>
      <c r="H51" s="51"/>
      <c r="I51" s="51"/>
      <c r="J51" s="51" t="n">
        <v>142</v>
      </c>
      <c r="K51" s="51"/>
      <c r="L51" s="51"/>
      <c r="M51" s="51"/>
      <c r="N51" s="52" t="n">
        <f aca="false">SUM(G51:M51)</f>
        <v>195</v>
      </c>
      <c r="P51" s="53" t="n">
        <v>481</v>
      </c>
      <c r="Q51" s="53" t="n">
        <v>65</v>
      </c>
      <c r="R51" s="53"/>
      <c r="S51" s="53"/>
      <c r="T51" s="53"/>
      <c r="U51" s="53"/>
      <c r="V51" s="53"/>
      <c r="W51" s="53"/>
      <c r="X51" s="53"/>
      <c r="Y51" s="53" t="n">
        <v>7</v>
      </c>
      <c r="Z51" s="53"/>
      <c r="AA51" s="53"/>
      <c r="AB51" s="56" t="n">
        <f aca="false">SUM(P51:Z51)</f>
        <v>553</v>
      </c>
      <c r="AD51" s="57" t="n">
        <f aca="false">N51-AB51</f>
        <v>-358</v>
      </c>
      <c r="AE51" s="58" t="n">
        <f aca="false">SUM(AD51:AD105)</f>
        <v>-5296</v>
      </c>
      <c r="AF51" s="68"/>
      <c r="AG51" s="58"/>
      <c r="AH51" s="58"/>
      <c r="AI51" s="58" t="n">
        <f aca="false">AJ50*0.2%</f>
        <v>-56.506845643383</v>
      </c>
      <c r="AJ51" s="57" t="n">
        <f aca="false">AJ50+AD51+AI51</f>
        <v>-28667.9296673349</v>
      </c>
    </row>
    <row r="52" customFormat="false" ht="13.5" hidden="false" customHeight="false" outlineLevel="0" collapsed="false">
      <c r="B52" s="46" t="n">
        <f aca="false">B51+1</f>
        <v>2054</v>
      </c>
      <c r="C52" s="47"/>
      <c r="D52" s="47" t="n">
        <f aca="false">D51+1</f>
        <v>75</v>
      </c>
      <c r="E52" s="48" t="n">
        <f aca="false">E51+1</f>
        <v>44</v>
      </c>
      <c r="F52" s="47" t="n">
        <f aca="false">F51+1</f>
        <v>41</v>
      </c>
      <c r="G52" s="49" t="n">
        <v>54</v>
      </c>
      <c r="H52" s="51"/>
      <c r="I52" s="51"/>
      <c r="J52" s="51" t="n">
        <v>144</v>
      </c>
      <c r="K52" s="51"/>
      <c r="L52" s="51"/>
      <c r="M52" s="51"/>
      <c r="N52" s="52" t="n">
        <f aca="false">SUM(G52:M52)</f>
        <v>198</v>
      </c>
      <c r="P52" s="53" t="n">
        <v>486</v>
      </c>
      <c r="Q52" s="53" t="n">
        <v>65</v>
      </c>
      <c r="R52" s="53"/>
      <c r="S52" s="53"/>
      <c r="T52" s="53"/>
      <c r="U52" s="53"/>
      <c r="V52" s="53"/>
      <c r="W52" s="53"/>
      <c r="X52" s="53"/>
      <c r="Y52" s="53" t="n">
        <v>7</v>
      </c>
      <c r="Z52" s="53"/>
      <c r="AA52" s="53"/>
      <c r="AB52" s="56" t="n">
        <f aca="false">SUM(P52:Z52)</f>
        <v>558</v>
      </c>
      <c r="AD52" s="57" t="n">
        <f aca="false">N52-AB52</f>
        <v>-360</v>
      </c>
      <c r="AE52" s="58" t="n">
        <f aca="false">SUM(AD52:AD106)</f>
        <v>-4938</v>
      </c>
      <c r="AF52" s="68"/>
      <c r="AG52" s="58"/>
      <c r="AH52" s="58"/>
      <c r="AI52" s="58" t="n">
        <f aca="false">AJ51*0.2%</f>
        <v>-57.3358593346697</v>
      </c>
      <c r="AJ52" s="57" t="n">
        <f aca="false">AJ51+AD52+AI52</f>
        <v>-29085.2655266695</v>
      </c>
    </row>
    <row r="53" customFormat="false" ht="13.5" hidden="false" customHeight="false" outlineLevel="0" collapsed="false">
      <c r="B53" s="46" t="n">
        <f aca="false">B52+1</f>
        <v>2055</v>
      </c>
      <c r="C53" s="47"/>
      <c r="D53" s="47" t="n">
        <f aca="false">D52+1</f>
        <v>76</v>
      </c>
      <c r="E53" s="48" t="n">
        <f aca="false">E52+1</f>
        <v>45</v>
      </c>
      <c r="F53" s="47" t="n">
        <f aca="false">F52+1</f>
        <v>42</v>
      </c>
      <c r="G53" s="49" t="n">
        <v>55</v>
      </c>
      <c r="H53" s="51"/>
      <c r="I53" s="51"/>
      <c r="J53" s="51" t="n">
        <v>145</v>
      </c>
      <c r="K53" s="51"/>
      <c r="L53" s="51"/>
      <c r="M53" s="51"/>
      <c r="N53" s="52" t="n">
        <f aca="false">SUM(G53:M53)</f>
        <v>200</v>
      </c>
      <c r="P53" s="53" t="n">
        <v>491</v>
      </c>
      <c r="Q53" s="53" t="n">
        <v>65</v>
      </c>
      <c r="R53" s="53"/>
      <c r="S53" s="53"/>
      <c r="T53" s="53"/>
      <c r="U53" s="53"/>
      <c r="V53" s="53"/>
      <c r="W53" s="53"/>
      <c r="X53" s="53"/>
      <c r="Y53" s="53" t="n">
        <v>7</v>
      </c>
      <c r="Z53" s="53"/>
      <c r="AA53" s="53"/>
      <c r="AB53" s="56" t="n">
        <f aca="false">SUM(P53:Z53)</f>
        <v>563</v>
      </c>
      <c r="AD53" s="57" t="n">
        <f aca="false">N53-AB53</f>
        <v>-363</v>
      </c>
      <c r="AE53" s="58" t="n">
        <f aca="false">SUM(AD53:AD107)</f>
        <v>-4578</v>
      </c>
      <c r="AF53" s="68"/>
      <c r="AG53" s="58"/>
      <c r="AH53" s="58"/>
      <c r="AI53" s="58" t="n">
        <f aca="false">AJ52*0.2%</f>
        <v>-58.1705310533391</v>
      </c>
      <c r="AJ53" s="57" t="n">
        <f aca="false">AJ52+AD53+AI53</f>
        <v>-29506.4360577229</v>
      </c>
    </row>
    <row r="54" customFormat="false" ht="13.5" hidden="false" customHeight="false" outlineLevel="0" collapsed="false">
      <c r="B54" s="46" t="n">
        <f aca="false">B53+1</f>
        <v>2056</v>
      </c>
      <c r="C54" s="47"/>
      <c r="D54" s="47" t="n">
        <f aca="false">D53+1</f>
        <v>77</v>
      </c>
      <c r="E54" s="48" t="n">
        <f aca="false">E53+1</f>
        <v>46</v>
      </c>
      <c r="F54" s="47" t="n">
        <f aca="false">F53+1</f>
        <v>43</v>
      </c>
      <c r="G54" s="49" t="n">
        <v>55</v>
      </c>
      <c r="H54" s="51"/>
      <c r="I54" s="51"/>
      <c r="J54" s="51" t="n">
        <v>147</v>
      </c>
      <c r="K54" s="51"/>
      <c r="L54" s="51"/>
      <c r="M54" s="51"/>
      <c r="N54" s="52" t="n">
        <f aca="false">SUM(G54:M54)</f>
        <v>202</v>
      </c>
      <c r="P54" s="53" t="n">
        <v>496</v>
      </c>
      <c r="Q54" s="53" t="n">
        <v>65</v>
      </c>
      <c r="R54" s="53"/>
      <c r="S54" s="53"/>
      <c r="T54" s="53"/>
      <c r="U54" s="53"/>
      <c r="V54" s="53"/>
      <c r="W54" s="53"/>
      <c r="X54" s="53"/>
      <c r="Y54" s="53" t="n">
        <v>7</v>
      </c>
      <c r="Z54" s="53"/>
      <c r="AA54" s="53"/>
      <c r="AB54" s="56" t="n">
        <f aca="false">SUM(P54:Z54)</f>
        <v>568</v>
      </c>
      <c r="AD54" s="57" t="n">
        <f aca="false">N54-AB54</f>
        <v>-366</v>
      </c>
      <c r="AE54" s="58" t="n">
        <f aca="false">SUM(AD54:AD108)</f>
        <v>-4215</v>
      </c>
      <c r="AF54" s="68"/>
      <c r="AG54" s="58"/>
      <c r="AH54" s="58"/>
      <c r="AI54" s="58" t="n">
        <f aca="false">AJ53*0.2%</f>
        <v>-59.0128721154458</v>
      </c>
      <c r="AJ54" s="57" t="n">
        <f aca="false">AJ53+AD54+AI54</f>
        <v>-29931.4489298383</v>
      </c>
    </row>
    <row r="55" customFormat="false" ht="13.5" hidden="false" customHeight="false" outlineLevel="0" collapsed="false">
      <c r="B55" s="46" t="n">
        <f aca="false">B54+1</f>
        <v>2057</v>
      </c>
      <c r="C55" s="47"/>
      <c r="D55" s="47" t="n">
        <f aca="false">D54+1</f>
        <v>78</v>
      </c>
      <c r="E55" s="48" t="n">
        <f aca="false">E54+1</f>
        <v>47</v>
      </c>
      <c r="F55" s="47" t="n">
        <f aca="false">F54+1</f>
        <v>44</v>
      </c>
      <c r="G55" s="49" t="n">
        <v>56</v>
      </c>
      <c r="H55" s="51"/>
      <c r="I55" s="51"/>
      <c r="J55" s="51" t="n">
        <v>148</v>
      </c>
      <c r="K55" s="51"/>
      <c r="L55" s="51"/>
      <c r="M55" s="51"/>
      <c r="N55" s="52" t="n">
        <f aca="false">SUM(G55:M55)</f>
        <v>204</v>
      </c>
      <c r="P55" s="53" t="n">
        <v>501</v>
      </c>
      <c r="Q55" s="53" t="n">
        <v>65</v>
      </c>
      <c r="R55" s="53"/>
      <c r="S55" s="53"/>
      <c r="T55" s="53"/>
      <c r="U55" s="53"/>
      <c r="V55" s="53"/>
      <c r="W55" s="53"/>
      <c r="X55" s="53"/>
      <c r="Y55" s="53" t="n">
        <v>7</v>
      </c>
      <c r="Z55" s="53"/>
      <c r="AA55" s="53"/>
      <c r="AB55" s="56" t="n">
        <f aca="false">SUM(P55:Z55)</f>
        <v>573</v>
      </c>
      <c r="AD55" s="57" t="n">
        <f aca="false">N55-AB55</f>
        <v>-369</v>
      </c>
      <c r="AE55" s="58" t="n">
        <f aca="false">SUM(AD55:AD109)</f>
        <v>-3849</v>
      </c>
      <c r="AF55" s="68"/>
      <c r="AG55" s="58"/>
      <c r="AH55" s="58"/>
      <c r="AI55" s="58" t="n">
        <f aca="false">AJ54*0.2%</f>
        <v>-59.8628978596767</v>
      </c>
      <c r="AJ55" s="57" t="n">
        <f aca="false">AJ54+AD55+AI55</f>
        <v>-30360.311827698</v>
      </c>
    </row>
    <row r="56" customFormat="false" ht="13.5" hidden="false" customHeight="false" outlineLevel="0" collapsed="false">
      <c r="B56" s="46" t="n">
        <f aca="false">B55+1</f>
        <v>2058</v>
      </c>
      <c r="C56" s="47"/>
      <c r="D56" s="47" t="n">
        <f aca="false">D55+1</f>
        <v>79</v>
      </c>
      <c r="E56" s="48" t="n">
        <f aca="false">E55+1</f>
        <v>48</v>
      </c>
      <c r="F56" s="47" t="n">
        <f aca="false">F55+1</f>
        <v>45</v>
      </c>
      <c r="G56" s="49" t="n">
        <v>56</v>
      </c>
      <c r="H56" s="51"/>
      <c r="I56" s="51"/>
      <c r="J56" s="51" t="n">
        <v>149</v>
      </c>
      <c r="K56" s="51"/>
      <c r="L56" s="51"/>
      <c r="M56" s="51"/>
      <c r="N56" s="52" t="n">
        <f aca="false">SUM(G56:M56)</f>
        <v>205</v>
      </c>
      <c r="P56" s="53" t="n">
        <v>506</v>
      </c>
      <c r="Q56" s="53" t="n">
        <v>65</v>
      </c>
      <c r="R56" s="53"/>
      <c r="S56" s="53"/>
      <c r="T56" s="53"/>
      <c r="U56" s="53"/>
      <c r="V56" s="53"/>
      <c r="W56" s="53"/>
      <c r="X56" s="53"/>
      <c r="Y56" s="53" t="n">
        <v>7</v>
      </c>
      <c r="Z56" s="53"/>
      <c r="AA56" s="53"/>
      <c r="AB56" s="56" t="n">
        <f aca="false">SUM(P56:Z56)</f>
        <v>578</v>
      </c>
      <c r="AD56" s="57" t="n">
        <f aca="false">N56-AB56</f>
        <v>-373</v>
      </c>
      <c r="AE56" s="58" t="n">
        <f aca="false">SUM(AD56:AD110)</f>
        <v>-3480</v>
      </c>
      <c r="AF56" s="68"/>
      <c r="AG56" s="58"/>
      <c r="AH56" s="58"/>
      <c r="AI56" s="58" t="n">
        <f aca="false">AJ55*0.2%</f>
        <v>-60.720623655396</v>
      </c>
      <c r="AJ56" s="57" t="n">
        <f aca="false">AJ55+AD56+AI56</f>
        <v>-30794.0324513534</v>
      </c>
    </row>
    <row r="57" customFormat="false" ht="13.5" hidden="false" customHeight="false" outlineLevel="0" collapsed="false">
      <c r="B57" s="46" t="n">
        <f aca="false">B56+1</f>
        <v>2059</v>
      </c>
      <c r="C57" s="47"/>
      <c r="D57" s="47" t="n">
        <f aca="false">D56+1</f>
        <v>80</v>
      </c>
      <c r="E57" s="48" t="n">
        <f aca="false">E56+1</f>
        <v>49</v>
      </c>
      <c r="F57" s="47" t="n">
        <f aca="false">F56+1</f>
        <v>46</v>
      </c>
      <c r="G57" s="49" t="n">
        <v>57</v>
      </c>
      <c r="H57" s="51"/>
      <c r="I57" s="51"/>
      <c r="J57" s="51" t="n">
        <v>151</v>
      </c>
      <c r="K57" s="51"/>
      <c r="L57" s="51"/>
      <c r="M57" s="51"/>
      <c r="N57" s="52" t="n">
        <f aca="false">SUM(G57:M57)</f>
        <v>208</v>
      </c>
      <c r="P57" s="53" t="n">
        <v>511</v>
      </c>
      <c r="Q57" s="53" t="n">
        <v>65</v>
      </c>
      <c r="R57" s="53"/>
      <c r="S57" s="53"/>
      <c r="T57" s="53"/>
      <c r="U57" s="53"/>
      <c r="V57" s="53"/>
      <c r="W57" s="53"/>
      <c r="X57" s="53"/>
      <c r="Y57" s="53" t="n">
        <v>7</v>
      </c>
      <c r="Z57" s="53"/>
      <c r="AA57" s="53"/>
      <c r="AB57" s="56" t="n">
        <f aca="false">SUM(P57:Z57)</f>
        <v>583</v>
      </c>
      <c r="AD57" s="57" t="n">
        <f aca="false">N57-AB57</f>
        <v>-375</v>
      </c>
      <c r="AE57" s="58" t="n">
        <f aca="false">SUM(AD57:AD111)</f>
        <v>-3107</v>
      </c>
      <c r="AF57" s="68"/>
      <c r="AG57" s="58"/>
      <c r="AH57" s="58"/>
      <c r="AI57" s="58" t="n">
        <f aca="false">AJ56*0.2%</f>
        <v>-61.5880649027068</v>
      </c>
      <c r="AJ57" s="57" t="n">
        <f aca="false">AJ56+AD57+AI57</f>
        <v>-31230.6205162561</v>
      </c>
    </row>
    <row r="58" customFormat="false" ht="13.5" hidden="false" customHeight="false" outlineLevel="0" collapsed="false">
      <c r="B58" s="46" t="n">
        <f aca="false">B57+1</f>
        <v>2060</v>
      </c>
      <c r="C58" s="47"/>
      <c r="D58" s="47" t="n">
        <f aca="false">D57+1</f>
        <v>81</v>
      </c>
      <c r="E58" s="48" t="n">
        <f aca="false">E57+1</f>
        <v>50</v>
      </c>
      <c r="F58" s="47" t="n">
        <f aca="false">F57+1</f>
        <v>47</v>
      </c>
      <c r="G58" s="49" t="n">
        <v>57</v>
      </c>
      <c r="H58" s="51"/>
      <c r="I58" s="51"/>
      <c r="J58" s="51" t="n">
        <v>152</v>
      </c>
      <c r="K58" s="51"/>
      <c r="L58" s="51"/>
      <c r="M58" s="51"/>
      <c r="N58" s="52" t="n">
        <f aca="false">SUM(G58:M58)</f>
        <v>209</v>
      </c>
      <c r="P58" s="53" t="n">
        <v>516</v>
      </c>
      <c r="Q58" s="53" t="n">
        <v>65</v>
      </c>
      <c r="R58" s="53"/>
      <c r="S58" s="53"/>
      <c r="T58" s="53"/>
      <c r="U58" s="53"/>
      <c r="V58" s="53"/>
      <c r="W58" s="53"/>
      <c r="X58" s="53"/>
      <c r="Y58" s="53" t="n">
        <v>7</v>
      </c>
      <c r="Z58" s="53"/>
      <c r="AA58" s="53"/>
      <c r="AB58" s="56" t="n">
        <f aca="false">SUM(P58:Z58)</f>
        <v>588</v>
      </c>
      <c r="AD58" s="57" t="n">
        <f aca="false">N58-AB58</f>
        <v>-379</v>
      </c>
      <c r="AE58" s="58" t="n">
        <f aca="false">SUM(AD58:AD112)</f>
        <v>-2732</v>
      </c>
      <c r="AF58" s="68"/>
      <c r="AG58" s="58"/>
      <c r="AH58" s="58"/>
      <c r="AI58" s="58" t="n">
        <f aca="false">AJ57*0.2%</f>
        <v>-62.4612410325122</v>
      </c>
      <c r="AJ58" s="57" t="n">
        <f aca="false">AJ57+AD58+AI58</f>
        <v>-31672.0817572886</v>
      </c>
    </row>
    <row r="59" customFormat="false" ht="13.5" hidden="false" customHeight="false" outlineLevel="0" collapsed="false">
      <c r="B59" s="46" t="n">
        <f aca="false">B58+1</f>
        <v>2061</v>
      </c>
      <c r="C59" s="47"/>
      <c r="D59" s="47" t="n">
        <f aca="false">D58+1</f>
        <v>82</v>
      </c>
      <c r="E59" s="48" t="n">
        <f aca="false">E58+1</f>
        <v>51</v>
      </c>
      <c r="F59" s="47" t="n">
        <f aca="false">F58+1</f>
        <v>48</v>
      </c>
      <c r="G59" s="49" t="n">
        <v>58</v>
      </c>
      <c r="H59" s="51"/>
      <c r="I59" s="51"/>
      <c r="J59" s="51" t="n">
        <v>154</v>
      </c>
      <c r="K59" s="51"/>
      <c r="L59" s="51"/>
      <c r="M59" s="51"/>
      <c r="N59" s="52" t="n">
        <f aca="false">SUM(G59:M59)</f>
        <v>212</v>
      </c>
      <c r="P59" s="53" t="n">
        <v>521</v>
      </c>
      <c r="Q59" s="53" t="n">
        <v>65</v>
      </c>
      <c r="R59" s="53"/>
      <c r="S59" s="53"/>
      <c r="T59" s="53"/>
      <c r="U59" s="53"/>
      <c r="V59" s="53"/>
      <c r="W59" s="53"/>
      <c r="X59" s="53"/>
      <c r="Y59" s="53" t="n">
        <v>10</v>
      </c>
      <c r="Z59" s="53"/>
      <c r="AA59" s="53"/>
      <c r="AB59" s="56" t="n">
        <f aca="false">SUM(P59:Z59)</f>
        <v>596</v>
      </c>
      <c r="AD59" s="57" t="n">
        <f aca="false">N59-AB59</f>
        <v>-384</v>
      </c>
      <c r="AE59" s="58" t="n">
        <f aca="false">SUM(AD59:AD113)</f>
        <v>-2353</v>
      </c>
      <c r="AF59" s="68"/>
      <c r="AG59" s="58"/>
      <c r="AH59" s="58"/>
      <c r="AI59" s="58" t="n">
        <f aca="false">AJ58*0.2%</f>
        <v>-63.3441635145772</v>
      </c>
      <c r="AJ59" s="57" t="n">
        <f aca="false">AJ58+AD59+AI59</f>
        <v>-32119.4259208032</v>
      </c>
    </row>
    <row r="60" customFormat="false" ht="13.5" hidden="false" customHeight="false" outlineLevel="0" collapsed="false">
      <c r="B60" s="46" t="n">
        <f aca="false">B59+1</f>
        <v>2062</v>
      </c>
      <c r="C60" s="47"/>
      <c r="D60" s="47" t="n">
        <f aca="false">D59+1</f>
        <v>83</v>
      </c>
      <c r="E60" s="48" t="n">
        <f aca="false">E59+1</f>
        <v>52</v>
      </c>
      <c r="F60" s="47" t="n">
        <f aca="false">F59+1</f>
        <v>49</v>
      </c>
      <c r="G60" s="49" t="n">
        <v>58</v>
      </c>
      <c r="H60" s="51"/>
      <c r="I60" s="51"/>
      <c r="J60" s="51" t="n">
        <v>156</v>
      </c>
      <c r="K60" s="51"/>
      <c r="L60" s="51"/>
      <c r="M60" s="51"/>
      <c r="N60" s="52" t="n">
        <f aca="false">SUM(G60:M60)</f>
        <v>214</v>
      </c>
      <c r="P60" s="53" t="n">
        <v>526</v>
      </c>
      <c r="Q60" s="53" t="n">
        <v>65</v>
      </c>
      <c r="R60" s="53"/>
      <c r="S60" s="53"/>
      <c r="T60" s="53"/>
      <c r="U60" s="53"/>
      <c r="V60" s="53"/>
      <c r="W60" s="53"/>
      <c r="X60" s="53"/>
      <c r="Y60" s="53" t="n">
        <v>10</v>
      </c>
      <c r="Z60" s="53"/>
      <c r="AA60" s="53"/>
      <c r="AB60" s="56" t="n">
        <f aca="false">SUM(P60:Z60)</f>
        <v>601</v>
      </c>
      <c r="AD60" s="57" t="n">
        <f aca="false">N60-AB60</f>
        <v>-387</v>
      </c>
      <c r="AE60" s="58" t="n">
        <f aca="false">SUM(AD60:AD114)</f>
        <v>-1969</v>
      </c>
      <c r="AF60" s="68"/>
      <c r="AG60" s="58"/>
      <c r="AH60" s="58"/>
      <c r="AI60" s="58" t="n">
        <f aca="false">AJ59*0.2%</f>
        <v>-64.2388518416064</v>
      </c>
      <c r="AJ60" s="57" t="n">
        <f aca="false">AJ59+AD60+AI60</f>
        <v>-32570.6647726448</v>
      </c>
    </row>
    <row r="61" customFormat="false" ht="13.5" hidden="false" customHeight="false" outlineLevel="0" collapsed="false">
      <c r="B61" s="46" t="n">
        <f aca="false">B60+1</f>
        <v>2063</v>
      </c>
      <c r="C61" s="47"/>
      <c r="D61" s="47" t="n">
        <f aca="false">D60+1</f>
        <v>84</v>
      </c>
      <c r="E61" s="48" t="n">
        <f aca="false">E60+1</f>
        <v>53</v>
      </c>
      <c r="F61" s="47" t="n">
        <f aca="false">F60+1</f>
        <v>50</v>
      </c>
      <c r="G61" s="49" t="n">
        <v>59</v>
      </c>
      <c r="H61" s="51"/>
      <c r="I61" s="51"/>
      <c r="J61" s="51" t="n">
        <v>157</v>
      </c>
      <c r="K61" s="51"/>
      <c r="L61" s="51"/>
      <c r="M61" s="51"/>
      <c r="N61" s="52" t="n">
        <f aca="false">SUM(G61:M61)</f>
        <v>216</v>
      </c>
      <c r="P61" s="53" t="n">
        <v>532</v>
      </c>
      <c r="Q61" s="53" t="n">
        <v>65</v>
      </c>
      <c r="R61" s="53"/>
      <c r="S61" s="53"/>
      <c r="T61" s="53"/>
      <c r="U61" s="53"/>
      <c r="V61" s="53"/>
      <c r="W61" s="53"/>
      <c r="X61" s="53"/>
      <c r="Y61" s="53" t="n">
        <v>10</v>
      </c>
      <c r="Z61" s="53"/>
      <c r="AA61" s="53"/>
      <c r="AB61" s="56" t="n">
        <f aca="false">SUM(P61:Z61)</f>
        <v>607</v>
      </c>
      <c r="AD61" s="57" t="n">
        <f aca="false">N61-AB61</f>
        <v>-391</v>
      </c>
      <c r="AE61" s="58" t="n">
        <f aca="false">SUM(AD61:AD115)</f>
        <v>-1582</v>
      </c>
      <c r="AF61" s="68"/>
      <c r="AG61" s="58"/>
      <c r="AH61" s="58"/>
      <c r="AI61" s="58" t="n">
        <f aca="false">AJ60*0.2%</f>
        <v>-65.1413295452896</v>
      </c>
      <c r="AJ61" s="57" t="n">
        <f aca="false">AJ60+AD61+AI61</f>
        <v>-33026.8061021901</v>
      </c>
    </row>
    <row r="62" customFormat="false" ht="13.5" hidden="false" customHeight="false" outlineLevel="0" collapsed="false">
      <c r="B62" s="46" t="n">
        <f aca="false">B61+1</f>
        <v>2064</v>
      </c>
      <c r="C62" s="47"/>
      <c r="D62" s="47" t="n">
        <f aca="false">D61+1</f>
        <v>85</v>
      </c>
      <c r="E62" s="48" t="n">
        <f aca="false">E61+1</f>
        <v>54</v>
      </c>
      <c r="F62" s="47" t="n">
        <f aca="false">F61+1</f>
        <v>51</v>
      </c>
      <c r="G62" s="49" t="n">
        <v>60</v>
      </c>
      <c r="H62" s="51"/>
      <c r="I62" s="51"/>
      <c r="J62" s="51" t="n">
        <v>159</v>
      </c>
      <c r="K62" s="51"/>
      <c r="L62" s="51"/>
      <c r="M62" s="51"/>
      <c r="N62" s="52" t="n">
        <f aca="false">SUM(G62:M62)</f>
        <v>219</v>
      </c>
      <c r="P62" s="53" t="n">
        <v>537</v>
      </c>
      <c r="Q62" s="53" t="n">
        <v>65</v>
      </c>
      <c r="R62" s="53"/>
      <c r="S62" s="53"/>
      <c r="T62" s="53"/>
      <c r="U62" s="53"/>
      <c r="V62" s="53"/>
      <c r="W62" s="53"/>
      <c r="X62" s="53"/>
      <c r="Y62" s="53" t="n">
        <v>10</v>
      </c>
      <c r="Z62" s="53"/>
      <c r="AA62" s="53"/>
      <c r="AB62" s="56" t="n">
        <f aca="false">SUM(P62:Z62)</f>
        <v>612</v>
      </c>
      <c r="AD62" s="57" t="n">
        <f aca="false">N62-AB62</f>
        <v>-393</v>
      </c>
      <c r="AE62" s="58" t="n">
        <f aca="false">SUM(AD62:AD116)</f>
        <v>-1191</v>
      </c>
      <c r="AF62" s="68"/>
      <c r="AG62" s="58"/>
      <c r="AH62" s="58"/>
      <c r="AI62" s="58" t="n">
        <f aca="false">AJ61*0.2%</f>
        <v>-66.0536122043802</v>
      </c>
      <c r="AJ62" s="57" t="n">
        <f aca="false">AJ61+AD62+AI62</f>
        <v>-33485.8597143945</v>
      </c>
    </row>
    <row r="63" customFormat="false" ht="13.5" hidden="false" customHeight="false" outlineLevel="0" collapsed="false">
      <c r="B63" s="46" t="n">
        <f aca="false">B62+1</f>
        <v>2065</v>
      </c>
      <c r="C63" s="47"/>
      <c r="D63" s="47" t="n">
        <f aca="false">D62+1</f>
        <v>86</v>
      </c>
      <c r="E63" s="48" t="n">
        <f aca="false">E62+1</f>
        <v>55</v>
      </c>
      <c r="F63" s="47" t="n">
        <f aca="false">F62+1</f>
        <v>52</v>
      </c>
      <c r="G63" s="49" t="n">
        <v>60</v>
      </c>
      <c r="H63" s="51"/>
      <c r="I63" s="51"/>
      <c r="J63" s="51" t="n">
        <v>160</v>
      </c>
      <c r="K63" s="51"/>
      <c r="L63" s="51"/>
      <c r="M63" s="51"/>
      <c r="N63" s="52" t="n">
        <f aca="false">SUM(G63:M63)</f>
        <v>220</v>
      </c>
      <c r="P63" s="53" t="n">
        <v>542</v>
      </c>
      <c r="Q63" s="53" t="n">
        <v>65</v>
      </c>
      <c r="R63" s="53"/>
      <c r="S63" s="53"/>
      <c r="T63" s="53"/>
      <c r="U63" s="53"/>
      <c r="V63" s="53"/>
      <c r="W63" s="53"/>
      <c r="X63" s="53"/>
      <c r="Y63" s="53" t="n">
        <v>10</v>
      </c>
      <c r="Z63" s="53"/>
      <c r="AA63" s="53"/>
      <c r="AB63" s="56" t="n">
        <f aca="false">SUM(P63:Z63)</f>
        <v>617</v>
      </c>
      <c r="AD63" s="57" t="n">
        <f aca="false">N63-AB63</f>
        <v>-397</v>
      </c>
      <c r="AE63" s="58" t="n">
        <f aca="false">SUM(AD63:AD117)</f>
        <v>-798</v>
      </c>
      <c r="AF63" s="68"/>
      <c r="AG63" s="58"/>
      <c r="AH63" s="58"/>
      <c r="AI63" s="58" t="n">
        <f aca="false">AJ62*0.2%</f>
        <v>-66.9717194287889</v>
      </c>
      <c r="AJ63" s="57" t="n">
        <f aca="false">AJ62+AD63+AI63</f>
        <v>-33949.8314338233</v>
      </c>
    </row>
    <row r="64" customFormat="false" ht="13.5" hidden="false" customHeight="false" outlineLevel="0" collapsed="false">
      <c r="B64" s="46" t="n">
        <f aca="false">B63+1</f>
        <v>2066</v>
      </c>
      <c r="C64" s="47"/>
      <c r="D64" s="47" t="n">
        <f aca="false">D63+1</f>
        <v>87</v>
      </c>
      <c r="E64" s="48" t="n">
        <f aca="false">E63+1</f>
        <v>56</v>
      </c>
      <c r="F64" s="47" t="n">
        <f aca="false">F63+1</f>
        <v>53</v>
      </c>
      <c r="G64" s="49" t="n">
        <v>61</v>
      </c>
      <c r="H64" s="51"/>
      <c r="I64" s="51"/>
      <c r="J64" s="51" t="n">
        <v>162</v>
      </c>
      <c r="K64" s="51"/>
      <c r="L64" s="51"/>
      <c r="M64" s="51"/>
      <c r="N64" s="52" t="n">
        <f aca="false">SUM(G64:M64)</f>
        <v>223</v>
      </c>
      <c r="P64" s="53" t="n">
        <v>548</v>
      </c>
      <c r="Q64" s="53" t="n">
        <v>65</v>
      </c>
      <c r="R64" s="53"/>
      <c r="S64" s="53"/>
      <c r="T64" s="53"/>
      <c r="U64" s="53"/>
      <c r="V64" s="53"/>
      <c r="W64" s="53"/>
      <c r="X64" s="53"/>
      <c r="Y64" s="53" t="n">
        <v>11</v>
      </c>
      <c r="Z64" s="53"/>
      <c r="AA64" s="53"/>
      <c r="AB64" s="56" t="n">
        <f aca="false">SUM(P64:Z64)</f>
        <v>624</v>
      </c>
      <c r="AD64" s="57" t="n">
        <f aca="false">N64-AB64</f>
        <v>-401</v>
      </c>
      <c r="AE64" s="58" t="n">
        <f aca="false">SUM(AD64:AD118)</f>
        <v>-401</v>
      </c>
      <c r="AF64" s="68"/>
      <c r="AG64" s="58"/>
      <c r="AH64" s="58"/>
      <c r="AI64" s="58" t="n">
        <f aca="false">AJ63*0.2%</f>
        <v>-67.8996628676465</v>
      </c>
      <c r="AJ64" s="57" t="n">
        <f aca="false">AJ63+AD64+AI64</f>
        <v>-34418.7310966909</v>
      </c>
    </row>
    <row r="65" customFormat="false" ht="13.5" hidden="false" customHeight="false" outlineLevel="0" collapsed="false">
      <c r="B65" s="46" t="n">
        <f aca="false">B64+1</f>
        <v>2067</v>
      </c>
      <c r="C65" s="47"/>
      <c r="D65" s="47"/>
      <c r="E65" s="73" t="n">
        <f aca="false">E64+1</f>
        <v>57</v>
      </c>
      <c r="F65" s="74" t="n">
        <f aca="false">F64+1</f>
        <v>54</v>
      </c>
      <c r="G65" s="75"/>
      <c r="H65" s="76"/>
      <c r="I65" s="76"/>
      <c r="J65" s="76"/>
      <c r="K65" s="76"/>
      <c r="L65" s="76"/>
      <c r="M65" s="76"/>
      <c r="N65" s="77" t="s">
        <v>29</v>
      </c>
      <c r="P65" s="26"/>
      <c r="Q65" s="26"/>
      <c r="R65" s="26"/>
      <c r="S65" s="26"/>
      <c r="T65" s="53"/>
      <c r="U65" s="26"/>
      <c r="V65" s="53"/>
      <c r="W65" s="53"/>
      <c r="X65" s="53"/>
      <c r="Y65" s="26"/>
      <c r="Z65" s="26"/>
      <c r="AA65" s="26"/>
      <c r="AB65" s="56" t="n">
        <f aca="false">SUM(P65:Z65)</f>
        <v>0</v>
      </c>
      <c r="AD65" s="78"/>
      <c r="AE65" s="79"/>
      <c r="AF65" s="80"/>
      <c r="AG65" s="79"/>
      <c r="AH65" s="81" t="n">
        <v>519</v>
      </c>
      <c r="AI65" s="58" t="n">
        <f aca="false">AJ64*0.2%</f>
        <v>-68.8374621933818</v>
      </c>
      <c r="AJ65" s="57" t="n">
        <f aca="false">AJ64+AD65+AI65-AH65</f>
        <v>-35006.5685588843</v>
      </c>
    </row>
    <row r="66" customFormat="false" ht="18.75" hidden="false" customHeight="true" outlineLevel="0" collapsed="false">
      <c r="B66" s="82"/>
      <c r="C66" s="83"/>
      <c r="D66" s="83"/>
      <c r="E66" s="83"/>
      <c r="F66" s="83"/>
      <c r="G66" s="84"/>
      <c r="H66" s="85"/>
      <c r="I66" s="85"/>
      <c r="J66" s="85"/>
      <c r="K66" s="85"/>
      <c r="L66" s="85"/>
      <c r="M66" s="85"/>
      <c r="N66" s="85"/>
      <c r="AK66" s="86"/>
    </row>
    <row r="67" customFormat="false" ht="25.5" hidden="false" customHeight="true" outlineLevel="0" collapsed="false">
      <c r="B67" s="87" t="s">
        <v>56</v>
      </c>
      <c r="C67" s="87"/>
      <c r="D67" s="87"/>
      <c r="E67" s="87"/>
      <c r="F67" s="87"/>
      <c r="G67" s="21" t="n">
        <f aca="false">SUM(G11:G65)</f>
        <v>3378</v>
      </c>
      <c r="H67" s="21" t="n">
        <f aca="false">SUM(H11:H65)</f>
        <v>2306</v>
      </c>
      <c r="I67" s="21" t="n">
        <f aca="false">SUM(I11:I65)</f>
        <v>828</v>
      </c>
      <c r="J67" s="21" t="n">
        <f aca="false">SUM(J11:J65)</f>
        <v>3344</v>
      </c>
      <c r="K67" s="21" t="n">
        <f aca="false">SUM(K11:K65)</f>
        <v>0</v>
      </c>
      <c r="L67" s="21" t="n">
        <f aca="false">SUM(L11:L65)</f>
        <v>0</v>
      </c>
      <c r="M67" s="21" t="n">
        <f aca="false">SUM(M11:M65)</f>
        <v>0</v>
      </c>
      <c r="N67" s="21" t="n">
        <f aca="false">SUM(N11:N65)</f>
        <v>9856</v>
      </c>
      <c r="O67" s="23"/>
      <c r="P67" s="21" t="n">
        <f aca="false">SUM(P11:P65)</f>
        <v>25274</v>
      </c>
      <c r="Q67" s="21" t="n">
        <f aca="false">SUM(Q11:Q65)</f>
        <v>3510</v>
      </c>
      <c r="R67" s="21" t="n">
        <f aca="false">SUM(R11:R65)</f>
        <v>7901</v>
      </c>
      <c r="S67" s="21" t="n">
        <f aca="false">SUM(S11:S65)</f>
        <v>0</v>
      </c>
      <c r="T67" s="21" t="n">
        <f aca="false">SUM(T11:T65)</f>
        <v>0</v>
      </c>
      <c r="U67" s="21" t="n">
        <f aca="false">SUM(U11:U65)</f>
        <v>0</v>
      </c>
      <c r="V67" s="21" t="n">
        <f aca="false">SUM(V11:V65)</f>
        <v>0</v>
      </c>
      <c r="W67" s="21"/>
      <c r="X67" s="21"/>
      <c r="Y67" s="21" t="n">
        <f aca="false">SUM(Y11:Y65)</f>
        <v>1732</v>
      </c>
      <c r="Z67" s="21" t="n">
        <f aca="false">SUM(Z11:Z65)</f>
        <v>0</v>
      </c>
      <c r="AA67" s="21"/>
      <c r="AB67" s="21" t="n">
        <f aca="false">SUM(AB11:AB65)</f>
        <v>42925.3199501723</v>
      </c>
      <c r="AC67" s="23"/>
      <c r="AD67" s="22"/>
      <c r="AE67" s="22"/>
      <c r="AF67" s="88"/>
      <c r="AG67" s="22"/>
      <c r="AH67" s="89" t="n">
        <f aca="false">AH65+AH11</f>
        <v>822</v>
      </c>
      <c r="AI67" s="22"/>
      <c r="AJ67" s="50"/>
    </row>
  </sheetData>
  <mergeCells count="15">
    <mergeCell ref="B6:D8"/>
    <mergeCell ref="E6:F6"/>
    <mergeCell ref="E7:F7"/>
    <mergeCell ref="AM7:AP7"/>
    <mergeCell ref="E8:F8"/>
    <mergeCell ref="AL8:AO8"/>
    <mergeCell ref="G10:M10"/>
    <mergeCell ref="P10:Z10"/>
    <mergeCell ref="AD10:AJ10"/>
    <mergeCell ref="AL10:AP10"/>
    <mergeCell ref="AL11:AP11"/>
    <mergeCell ref="AL27:AP27"/>
    <mergeCell ref="AL28:AP28"/>
    <mergeCell ref="AL30:AP30"/>
    <mergeCell ref="B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0" width="12.25"/>
    <col collapsed="false" customWidth="true" hidden="false" outlineLevel="0" max="4" min="4" style="0" width="10.62"/>
    <col collapsed="false" customWidth="true" hidden="false" outlineLevel="0" max="5" min="5" style="0" width="10.74"/>
  </cols>
  <sheetData>
    <row r="2" customFormat="false" ht="13.5" hidden="false" customHeight="false" outlineLevel="0" collapsed="false">
      <c r="J2" s="37" t="s">
        <v>57</v>
      </c>
      <c r="K2" s="37" t="s">
        <v>58</v>
      </c>
      <c r="L2" s="37" t="s">
        <v>59</v>
      </c>
      <c r="M2" s="37" t="s">
        <v>60</v>
      </c>
    </row>
    <row r="3" customFormat="false" ht="13.5" hidden="false" customHeight="false" outlineLevel="0" collapsed="false">
      <c r="J3" s="90" t="n">
        <v>41275</v>
      </c>
      <c r="K3" s="37" t="s">
        <v>61</v>
      </c>
      <c r="L3" s="0" t="s">
        <v>62</v>
      </c>
      <c r="M3" s="37" t="s">
        <v>63</v>
      </c>
    </row>
    <row r="5" customFormat="false" ht="13.5" hidden="false" customHeight="false" outlineLevel="0" collapsed="false">
      <c r="J5" s="0" t="s">
        <v>64</v>
      </c>
      <c r="K5" s="37" t="s">
        <v>65</v>
      </c>
      <c r="L5" s="37" t="s">
        <v>66</v>
      </c>
      <c r="M5" s="37" t="s">
        <v>67</v>
      </c>
      <c r="N5" s="37" t="s">
        <v>68</v>
      </c>
      <c r="O5" s="37" t="s">
        <v>69</v>
      </c>
      <c r="P5" s="37" t="s">
        <v>70</v>
      </c>
      <c r="Q5" s="37" t="s">
        <v>71</v>
      </c>
    </row>
    <row r="6" customFormat="false" ht="13.5" hidden="false" customHeight="false" outlineLevel="0" collapsed="false">
      <c r="J6" s="0" t="n">
        <v>1</v>
      </c>
      <c r="K6" s="37" t="s">
        <v>72</v>
      </c>
      <c r="L6" s="37" t="s">
        <v>73</v>
      </c>
      <c r="M6" s="0" t="s">
        <v>74</v>
      </c>
      <c r="N6" s="0" t="s">
        <v>74</v>
      </c>
      <c r="O6" s="37" t="s">
        <v>75</v>
      </c>
      <c r="P6" s="0" t="s">
        <v>76</v>
      </c>
      <c r="Q6" s="91" t="n">
        <v>4995</v>
      </c>
    </row>
    <row r="7" customFormat="false" ht="13.5" hidden="false" customHeight="false" outlineLevel="0" collapsed="false">
      <c r="J7" s="0" t="n">
        <v>2</v>
      </c>
      <c r="K7" s="37" t="s">
        <v>72</v>
      </c>
      <c r="L7" s="37" t="s">
        <v>77</v>
      </c>
      <c r="M7" s="0" t="s">
        <v>78</v>
      </c>
      <c r="N7" s="0" t="s">
        <v>78</v>
      </c>
      <c r="O7" s="37" t="s">
        <v>75</v>
      </c>
      <c r="P7" s="0" t="s">
        <v>79</v>
      </c>
      <c r="Q7" s="91" t="n">
        <v>5620</v>
      </c>
    </row>
    <row r="8" customFormat="false" ht="13.5" hidden="false" customHeight="false" outlineLevel="0" collapsed="false">
      <c r="J8" s="0" t="n">
        <v>3</v>
      </c>
      <c r="K8" s="37" t="s">
        <v>72</v>
      </c>
      <c r="L8" s="37" t="s">
        <v>73</v>
      </c>
      <c r="M8" s="0" t="s">
        <v>80</v>
      </c>
      <c r="N8" s="0" t="s">
        <v>80</v>
      </c>
      <c r="O8" s="37" t="s">
        <v>75</v>
      </c>
      <c r="P8" s="0" t="s">
        <v>81</v>
      </c>
      <c r="Q8" s="91" t="n">
        <v>28755</v>
      </c>
    </row>
    <row r="9" customFormat="false" ht="13.5" hidden="false" customHeight="false" outlineLevel="0" collapsed="false">
      <c r="L9" s="37" t="s">
        <v>82</v>
      </c>
    </row>
    <row r="10" customFormat="false" ht="13.5" hidden="false" customHeight="false" outlineLevel="0" collapsed="false">
      <c r="P10" s="37" t="s">
        <v>83</v>
      </c>
      <c r="Q10" s="91" t="n">
        <v>39370</v>
      </c>
    </row>
    <row r="11" customFormat="false" ht="13.5" hidden="false" customHeight="false" outlineLevel="0" collapsed="false">
      <c r="P11" s="37" t="s">
        <v>84</v>
      </c>
      <c r="Q11" s="0" t="n">
        <v>0</v>
      </c>
    </row>
    <row r="12" customFormat="false" ht="13.5" hidden="false" customHeight="false" outlineLevel="0" collapsed="false">
      <c r="P12" s="37" t="s">
        <v>85</v>
      </c>
      <c r="Q12" s="91" t="n">
        <v>39370</v>
      </c>
    </row>
    <row r="14" customFormat="false" ht="13.5" hidden="false" customHeight="false" outlineLevel="0" collapsed="false">
      <c r="E14" s="37" t="s">
        <v>6</v>
      </c>
      <c r="R14" s="37" t="s">
        <v>86</v>
      </c>
    </row>
    <row r="15" customFormat="false" ht="13.5" hidden="false" customHeight="false" outlineLevel="0" collapsed="false">
      <c r="A15" s="92" t="s">
        <v>87</v>
      </c>
      <c r="B15" s="92" t="s">
        <v>88</v>
      </c>
      <c r="C15" s="92" t="s">
        <v>89</v>
      </c>
      <c r="D15" s="92" t="s">
        <v>90</v>
      </c>
      <c r="E15" s="92" t="s">
        <v>91</v>
      </c>
    </row>
    <row r="16" customFormat="false" ht="13.5" hidden="false" customHeight="false" outlineLevel="0" collapsed="false">
      <c r="A16" s="92" t="n">
        <v>1</v>
      </c>
      <c r="B16" s="92" t="n">
        <v>34</v>
      </c>
      <c r="C16" s="93" t="n">
        <v>-33069.3199501723</v>
      </c>
      <c r="D16" s="93" t="n">
        <v>34500</v>
      </c>
      <c r="E16" s="94" t="n">
        <v>70</v>
      </c>
      <c r="I16" s="38"/>
    </row>
    <row r="17" customFormat="false" ht="13.5" hidden="false" customHeight="false" outlineLevel="0" collapsed="false">
      <c r="A17" s="92" t="n">
        <v>2</v>
      </c>
      <c r="B17" s="92" t="n">
        <f aca="false">B16+1</f>
        <v>35</v>
      </c>
      <c r="C17" s="93" t="n">
        <v>-32527.3199501723</v>
      </c>
      <c r="D17" s="93" t="n">
        <v>33660</v>
      </c>
      <c r="E17" s="94" t="n">
        <v>70</v>
      </c>
      <c r="I17" s="38"/>
    </row>
    <row r="18" customFormat="false" ht="13.5" hidden="false" customHeight="false" outlineLevel="0" collapsed="false">
      <c r="A18" s="92" t="n">
        <v>3</v>
      </c>
      <c r="B18" s="92" t="n">
        <f aca="false">B17+1</f>
        <v>36</v>
      </c>
      <c r="C18" s="93" t="n">
        <v>-31925.3099501723</v>
      </c>
      <c r="D18" s="93" t="n">
        <v>32820</v>
      </c>
      <c r="E18" s="94" t="n">
        <v>70</v>
      </c>
      <c r="I18" s="38"/>
    </row>
    <row r="19" customFormat="false" ht="13.5" hidden="false" customHeight="false" outlineLevel="0" collapsed="false">
      <c r="A19" s="92" t="n">
        <v>4</v>
      </c>
      <c r="B19" s="92" t="n">
        <f aca="false">B18+1</f>
        <v>37</v>
      </c>
      <c r="C19" s="93" t="n">
        <v>-31111.2798501723</v>
      </c>
      <c r="D19" s="93" t="n">
        <v>31980</v>
      </c>
      <c r="E19" s="94" t="n">
        <v>70</v>
      </c>
      <c r="I19" s="38"/>
    </row>
    <row r="20" customFormat="false" ht="13.5" hidden="false" customHeight="false" outlineLevel="0" collapsed="false">
      <c r="A20" s="92" t="n">
        <v>5</v>
      </c>
      <c r="B20" s="92" t="n">
        <f aca="false">B19+1</f>
        <v>38</v>
      </c>
      <c r="C20" s="93" t="n">
        <v>-30597.2194491723</v>
      </c>
      <c r="D20" s="93" t="n">
        <v>31140</v>
      </c>
      <c r="E20" s="94" t="n">
        <v>70</v>
      </c>
      <c r="I20" s="38"/>
    </row>
    <row r="21" customFormat="false" ht="13.5" hidden="false" customHeight="false" outlineLevel="0" collapsed="false">
      <c r="A21" s="92" t="n">
        <v>6</v>
      </c>
      <c r="B21" s="92" t="n">
        <f aca="false">B20+1</f>
        <v>39</v>
      </c>
      <c r="C21" s="93" t="n">
        <v>-29775.1184441623</v>
      </c>
      <c r="D21" s="93" t="n">
        <v>30300</v>
      </c>
      <c r="E21" s="94" t="n">
        <v>70</v>
      </c>
      <c r="I21" s="38"/>
    </row>
    <row r="22" customFormat="false" ht="13.5" hidden="false" customHeight="false" outlineLevel="0" collapsed="false">
      <c r="A22" s="92" t="n">
        <v>7</v>
      </c>
      <c r="B22" s="92" t="n">
        <f aca="false">B21+1</f>
        <v>40</v>
      </c>
      <c r="C22" s="93" t="n">
        <v>-29086.9664291022</v>
      </c>
      <c r="D22" s="93" t="n">
        <v>29460</v>
      </c>
      <c r="E22" s="94" t="n">
        <v>70</v>
      </c>
      <c r="I22" s="38"/>
    </row>
    <row r="23" customFormat="false" ht="13.5" hidden="false" customHeight="false" outlineLevel="0" collapsed="false">
      <c r="A23" s="92" t="n">
        <v>8</v>
      </c>
      <c r="B23" s="92" t="n">
        <f aca="false">B22+1</f>
        <v>41</v>
      </c>
      <c r="C23" s="93" t="n">
        <v>-28390.7528938915</v>
      </c>
      <c r="D23" s="93" t="n">
        <v>28620</v>
      </c>
      <c r="E23" s="94" t="n">
        <v>70</v>
      </c>
      <c r="I23" s="38"/>
    </row>
    <row r="24" customFormat="false" ht="13.5" hidden="false" customHeight="false" outlineLevel="0" collapsed="false">
      <c r="A24" s="92" t="n">
        <v>9</v>
      </c>
      <c r="B24" s="92" t="n">
        <f aca="false">B23+1</f>
        <v>42</v>
      </c>
      <c r="C24" s="93" t="n">
        <v>-27568.4672233287</v>
      </c>
      <c r="D24" s="93" t="n">
        <v>27780</v>
      </c>
      <c r="E24" s="94" t="n">
        <v>70</v>
      </c>
      <c r="I24" s="38"/>
    </row>
    <row r="25" customFormat="false" ht="13.5" hidden="false" customHeight="false" outlineLevel="0" collapsed="false">
      <c r="A25" s="92" t="n">
        <v>10</v>
      </c>
      <c r="B25" s="92" t="n">
        <f aca="false">B24+1</f>
        <v>43</v>
      </c>
      <c r="C25" s="93" t="n">
        <v>-26776.0986960603</v>
      </c>
      <c r="D25" s="93" t="n">
        <v>26940</v>
      </c>
      <c r="E25" s="94" t="n">
        <v>70</v>
      </c>
      <c r="I25" s="38"/>
    </row>
    <row r="26" customFormat="false" ht="13.5" hidden="false" customHeight="false" outlineLevel="0" collapsed="false">
      <c r="A26" s="92" t="n">
        <v>11</v>
      </c>
      <c r="B26" s="92" t="n">
        <f aca="false">B25+1</f>
        <v>44</v>
      </c>
      <c r="C26" s="93" t="n">
        <v>-25643.6364835192</v>
      </c>
      <c r="D26" s="93" t="n">
        <v>26100</v>
      </c>
      <c r="E26" s="94" t="n">
        <v>70</v>
      </c>
      <c r="I26" s="38"/>
    </row>
    <row r="27" customFormat="false" ht="13.5" hidden="false" customHeight="false" outlineLevel="0" collapsed="false">
      <c r="A27" s="92" t="n">
        <v>12</v>
      </c>
      <c r="B27" s="92" t="n">
        <f aca="false">B26+1</f>
        <v>45</v>
      </c>
      <c r="C27" s="93" t="n">
        <v>-24830.0696488526</v>
      </c>
      <c r="D27" s="93" t="n">
        <v>25260</v>
      </c>
      <c r="E27" s="94" t="n">
        <v>70</v>
      </c>
      <c r="I27" s="38"/>
    </row>
    <row r="28" customFormat="false" ht="13.5" hidden="false" customHeight="false" outlineLevel="0" collapsed="false">
      <c r="A28" s="92" t="n">
        <v>13</v>
      </c>
      <c r="B28" s="92" t="n">
        <f aca="false">B27+1</f>
        <v>46</v>
      </c>
      <c r="C28" s="93" t="n">
        <v>-24047.3871458394</v>
      </c>
      <c r="D28" s="93" t="n">
        <v>24420</v>
      </c>
      <c r="E28" s="94" t="n">
        <v>70</v>
      </c>
      <c r="I28" s="38"/>
    </row>
    <row r="29" customFormat="false" ht="13.5" hidden="false" customHeight="false" outlineLevel="0" collapsed="false">
      <c r="A29" s="92" t="n">
        <v>14</v>
      </c>
      <c r="B29" s="92" t="n">
        <f aca="false">B28+1</f>
        <v>47</v>
      </c>
      <c r="C29" s="93" t="n">
        <v>-23256.5778177961</v>
      </c>
      <c r="D29" s="93" t="n">
        <v>23580</v>
      </c>
      <c r="E29" s="94" t="n">
        <v>70</v>
      </c>
      <c r="I29" s="38"/>
    </row>
    <row r="30" customFormat="false" ht="13.5" hidden="false" customHeight="false" outlineLevel="0" collapsed="false">
      <c r="A30" s="92" t="n">
        <v>15</v>
      </c>
      <c r="B30" s="92" t="n">
        <f aca="false">B29+1</f>
        <v>48</v>
      </c>
      <c r="C30" s="93" t="n">
        <v>-22410.6303964724</v>
      </c>
      <c r="D30" s="93" t="n">
        <v>22740</v>
      </c>
      <c r="E30" s="94" t="n">
        <v>70</v>
      </c>
      <c r="I30" s="38"/>
    </row>
    <row r="31" customFormat="false" ht="13.5" hidden="false" customHeight="false" outlineLevel="0" collapsed="false">
      <c r="A31" s="92" t="n">
        <v>16</v>
      </c>
      <c r="B31" s="92" t="n">
        <f aca="false">B30+1</f>
        <v>49</v>
      </c>
      <c r="C31" s="93" t="n">
        <v>-21639.5335009354</v>
      </c>
      <c r="D31" s="93" t="n">
        <v>21900</v>
      </c>
      <c r="E31" s="94" t="n">
        <v>70</v>
      </c>
      <c r="I31" s="38"/>
    </row>
    <row r="32" customFormat="false" ht="13.5" hidden="false" customHeight="false" outlineLevel="0" collapsed="false">
      <c r="A32" s="92" t="n">
        <v>17</v>
      </c>
      <c r="B32" s="92" t="n">
        <f aca="false">B31+1</f>
        <v>50</v>
      </c>
      <c r="C32" s="93" t="n">
        <v>-20860.275636443</v>
      </c>
      <c r="D32" s="93" t="n">
        <v>21060</v>
      </c>
      <c r="E32" s="94" t="n">
        <v>70</v>
      </c>
      <c r="I32" s="38"/>
    </row>
    <row r="33" customFormat="false" ht="13.5" hidden="false" customHeight="false" outlineLevel="0" collapsed="false">
      <c r="A33" s="92" t="n">
        <v>18</v>
      </c>
      <c r="B33" s="92" t="n">
        <f aca="false">B32+1</f>
        <v>51</v>
      </c>
      <c r="C33" s="93" t="n">
        <v>-19494.8451933057</v>
      </c>
      <c r="D33" s="93" t="n">
        <v>20220</v>
      </c>
      <c r="E33" s="94" t="n">
        <v>70</v>
      </c>
      <c r="I33" s="38"/>
    </row>
    <row r="34" customFormat="false" ht="13.5" hidden="false" customHeight="false" outlineLevel="0" collapsed="false">
      <c r="A34" s="92" t="n">
        <v>19</v>
      </c>
      <c r="B34" s="92" t="n">
        <f aca="false">B33+1</f>
        <v>52</v>
      </c>
      <c r="C34" s="93" t="n">
        <v>-18600.230445737</v>
      </c>
      <c r="D34" s="93" t="n">
        <v>19380</v>
      </c>
      <c r="E34" s="94" t="n">
        <v>70</v>
      </c>
      <c r="I34" s="38"/>
    </row>
    <row r="35" customFormat="false" ht="13.5" hidden="false" customHeight="false" outlineLevel="0" collapsed="false">
      <c r="A35" s="92" t="n">
        <v>20</v>
      </c>
      <c r="B35" s="92" t="n">
        <f aca="false">B34+1</f>
        <v>53</v>
      </c>
      <c r="C35" s="93" t="n">
        <v>-17697.4195506927</v>
      </c>
      <c r="D35" s="93" t="n">
        <v>18540</v>
      </c>
      <c r="E35" s="94" t="n">
        <v>70</v>
      </c>
      <c r="I35" s="38"/>
    </row>
    <row r="36" customFormat="false" ht="13.5" hidden="false" customHeight="false" outlineLevel="0" collapsed="false">
      <c r="A36" s="92" t="n">
        <v>21</v>
      </c>
      <c r="B36" s="92" t="n">
        <f aca="false">B35+1</f>
        <v>54</v>
      </c>
      <c r="C36" s="93" t="n">
        <v>-16577.4005466979</v>
      </c>
      <c r="D36" s="93" t="n">
        <v>17700</v>
      </c>
      <c r="E36" s="94" t="n">
        <v>70</v>
      </c>
      <c r="I36" s="38"/>
    </row>
    <row r="37" customFormat="false" ht="13.5" hidden="false" customHeight="false" outlineLevel="0" collapsed="false">
      <c r="A37" s="92" t="n">
        <v>22</v>
      </c>
      <c r="B37" s="92" t="n">
        <f aca="false">B36+1</f>
        <v>55</v>
      </c>
      <c r="C37" s="93" t="n">
        <v>-15531.1613526631</v>
      </c>
      <c r="D37" s="93" t="n">
        <v>16860</v>
      </c>
      <c r="E37" s="94" t="n">
        <v>70</v>
      </c>
      <c r="I37" s="38"/>
    </row>
    <row r="38" customFormat="false" ht="13.5" hidden="false" customHeight="false" outlineLevel="0" collapsed="false">
      <c r="A38" s="92" t="n">
        <v>23</v>
      </c>
      <c r="B38" s="92" t="n">
        <f aca="false">B37+1</f>
        <v>56</v>
      </c>
      <c r="C38" s="93" t="n">
        <v>-14475.689766688</v>
      </c>
      <c r="D38" s="93" t="n">
        <v>16020</v>
      </c>
      <c r="E38" s="94" t="n">
        <v>70</v>
      </c>
      <c r="I38" s="38"/>
    </row>
    <row r="39" customFormat="false" ht="13.5" hidden="false" customHeight="false" outlineLevel="0" collapsed="false">
      <c r="A39" s="92" t="n">
        <v>24</v>
      </c>
      <c r="B39" s="92" t="n">
        <f aca="false">B38+1</f>
        <v>57</v>
      </c>
      <c r="C39" s="93" t="n">
        <v>-13640.9734648532</v>
      </c>
      <c r="D39" s="93" t="n">
        <v>15180</v>
      </c>
      <c r="E39" s="94" t="n">
        <v>70</v>
      </c>
      <c r="I39" s="38"/>
    </row>
    <row r="40" customFormat="false" ht="13.5" hidden="false" customHeight="false" outlineLevel="0" collapsed="false">
      <c r="A40" s="92" t="n">
        <v>25</v>
      </c>
      <c r="B40" s="92" t="n">
        <f aca="false">B39+1</f>
        <v>58</v>
      </c>
      <c r="C40" s="93" t="n">
        <v>-12392</v>
      </c>
      <c r="D40" s="93" t="n">
        <v>14340</v>
      </c>
      <c r="E40" s="94" t="n">
        <v>70</v>
      </c>
      <c r="I40" s="38"/>
    </row>
    <row r="41" customFormat="false" ht="13.5" hidden="false" customHeight="false" outlineLevel="0" collapsed="false">
      <c r="A41" s="92" t="n">
        <v>26</v>
      </c>
      <c r="B41" s="92" t="n">
        <f aca="false">B40+1</f>
        <v>59</v>
      </c>
      <c r="C41" s="93" t="n">
        <v>-11645</v>
      </c>
      <c r="D41" s="93" t="n">
        <v>13500</v>
      </c>
      <c r="E41" s="94" t="n">
        <v>70</v>
      </c>
      <c r="I41" s="38"/>
    </row>
    <row r="42" customFormat="false" ht="13.5" hidden="false" customHeight="false" outlineLevel="0" collapsed="false">
      <c r="A42" s="92" t="n">
        <v>27</v>
      </c>
      <c r="B42" s="92" t="n">
        <f aca="false">B41+1</f>
        <v>60</v>
      </c>
      <c r="C42" s="93" t="n">
        <v>-11233</v>
      </c>
      <c r="D42" s="93" t="n">
        <v>12660</v>
      </c>
      <c r="E42" s="94" t="n">
        <v>70</v>
      </c>
      <c r="I42" s="38"/>
    </row>
    <row r="43" customFormat="false" ht="13.5" hidden="false" customHeight="false" outlineLevel="0" collapsed="false">
      <c r="A43" s="92" t="n">
        <v>28</v>
      </c>
      <c r="B43" s="92" t="n">
        <f aca="false">B42+1</f>
        <v>61</v>
      </c>
      <c r="C43" s="93" t="n">
        <v>-10838</v>
      </c>
      <c r="D43" s="93" t="n">
        <v>11820</v>
      </c>
      <c r="E43" s="94" t="n">
        <v>70</v>
      </c>
      <c r="I43" s="38"/>
    </row>
    <row r="44" customFormat="false" ht="13.5" hidden="false" customHeight="false" outlineLevel="0" collapsed="false">
      <c r="A44" s="92" t="n">
        <v>29</v>
      </c>
      <c r="B44" s="92" t="n">
        <f aca="false">B43+1</f>
        <v>62</v>
      </c>
      <c r="C44" s="93" t="n">
        <v>-10202</v>
      </c>
      <c r="D44" s="93" t="n">
        <v>10980</v>
      </c>
      <c r="E44" s="94" t="n">
        <v>70</v>
      </c>
      <c r="I44" s="38"/>
    </row>
    <row r="45" customFormat="false" ht="13.5" hidden="false" customHeight="false" outlineLevel="0" collapsed="false">
      <c r="A45" s="92" t="n">
        <v>30</v>
      </c>
      <c r="B45" s="92" t="n">
        <f aca="false">B44+1</f>
        <v>63</v>
      </c>
      <c r="C45" s="93" t="n">
        <v>-9801</v>
      </c>
      <c r="D45" s="93" t="n">
        <v>10320</v>
      </c>
      <c r="E45" s="94" t="n">
        <v>70</v>
      </c>
      <c r="I45" s="38"/>
    </row>
    <row r="46" customFormat="false" ht="13.5" hidden="false" customHeight="false" outlineLevel="0" collapsed="false">
      <c r="A46" s="92" t="n">
        <v>31</v>
      </c>
      <c r="B46" s="92" t="n">
        <f aca="false">B45+1</f>
        <v>64</v>
      </c>
      <c r="C46" s="93" t="n">
        <v>-9398</v>
      </c>
      <c r="D46" s="93" t="n">
        <v>9300</v>
      </c>
      <c r="E46" s="94" t="n">
        <v>55</v>
      </c>
      <c r="I46" s="38"/>
    </row>
    <row r="47" customFormat="false" ht="13.5" hidden="false" customHeight="false" outlineLevel="0" collapsed="false">
      <c r="A47" s="92" t="n">
        <v>32</v>
      </c>
      <c r="B47" s="92" t="n">
        <f aca="false">B46+1</f>
        <v>65</v>
      </c>
      <c r="C47" s="93" t="n">
        <v>-8390</v>
      </c>
      <c r="D47" s="93" t="n">
        <v>8640</v>
      </c>
      <c r="E47" s="94" t="n">
        <v>55</v>
      </c>
      <c r="I47" s="38"/>
    </row>
    <row r="48" customFormat="false" ht="13.5" hidden="false" customHeight="false" outlineLevel="0" collapsed="false">
      <c r="A48" s="92" t="n">
        <v>33</v>
      </c>
      <c r="B48" s="92" t="n">
        <f aca="false">B47+1</f>
        <v>66</v>
      </c>
      <c r="C48" s="93" t="n">
        <v>-8057</v>
      </c>
      <c r="D48" s="93" t="n">
        <v>7980</v>
      </c>
      <c r="E48" s="94" t="n">
        <v>55</v>
      </c>
      <c r="I48" s="38"/>
    </row>
    <row r="49" customFormat="false" ht="13.5" hidden="false" customHeight="false" outlineLevel="0" collapsed="false">
      <c r="A49" s="92" t="n">
        <v>34</v>
      </c>
      <c r="B49" s="92" t="n">
        <f aca="false">B48+1</f>
        <v>67</v>
      </c>
      <c r="C49" s="93" t="n">
        <v>-7721</v>
      </c>
      <c r="D49" s="93" t="n">
        <v>7320</v>
      </c>
      <c r="E49" s="94" t="n">
        <v>55</v>
      </c>
      <c r="I49" s="38"/>
    </row>
    <row r="50" customFormat="false" ht="13.5" hidden="false" customHeight="false" outlineLevel="0" collapsed="false">
      <c r="A50" s="92" t="n">
        <v>35</v>
      </c>
      <c r="B50" s="92" t="n">
        <f aca="false">B49+1</f>
        <v>68</v>
      </c>
      <c r="C50" s="93" t="n">
        <v>-7383</v>
      </c>
      <c r="D50" s="93" t="n">
        <v>6660</v>
      </c>
      <c r="E50" s="94" t="n">
        <v>55</v>
      </c>
      <c r="I50" s="38"/>
    </row>
    <row r="51" customFormat="false" ht="13.5" hidden="false" customHeight="false" outlineLevel="0" collapsed="false">
      <c r="A51" s="92" t="n">
        <v>36</v>
      </c>
      <c r="B51" s="92" t="n">
        <f aca="false">B50+1</f>
        <v>69</v>
      </c>
      <c r="C51" s="93" t="n">
        <v>-7042</v>
      </c>
      <c r="D51" s="93" t="n">
        <v>6000</v>
      </c>
      <c r="E51" s="94" t="n">
        <v>55</v>
      </c>
      <c r="I51" s="38"/>
    </row>
    <row r="52" customFormat="false" ht="13.5" hidden="false" customHeight="false" outlineLevel="0" collapsed="false">
      <c r="A52" s="92" t="n">
        <v>37</v>
      </c>
      <c r="B52" s="92" t="n">
        <f aca="false">B51+1</f>
        <v>70</v>
      </c>
      <c r="C52" s="93" t="n">
        <v>-6698</v>
      </c>
      <c r="D52" s="93" t="n">
        <v>5460</v>
      </c>
      <c r="E52" s="94" t="n">
        <v>55</v>
      </c>
      <c r="I52" s="38"/>
    </row>
    <row r="53" customFormat="false" ht="13.5" hidden="false" customHeight="false" outlineLevel="0" collapsed="false">
      <c r="A53" s="92" t="n">
        <v>38</v>
      </c>
      <c r="B53" s="92" t="n">
        <f aca="false">B52+1</f>
        <v>71</v>
      </c>
      <c r="C53" s="93" t="n">
        <v>-6352</v>
      </c>
      <c r="D53" s="93" t="n">
        <v>4920</v>
      </c>
      <c r="E53" s="94" t="n">
        <v>55</v>
      </c>
      <c r="I53" s="38"/>
    </row>
    <row r="54" customFormat="false" ht="13.5" hidden="false" customHeight="false" outlineLevel="0" collapsed="false">
      <c r="A54" s="92" t="n">
        <v>39</v>
      </c>
      <c r="B54" s="92" t="n">
        <f aca="false">B53+1</f>
        <v>72</v>
      </c>
      <c r="C54" s="93" t="n">
        <v>-6003</v>
      </c>
      <c r="D54" s="93" t="n">
        <v>4380</v>
      </c>
      <c r="E54" s="94" t="n">
        <v>55</v>
      </c>
      <c r="I54" s="38"/>
    </row>
    <row r="55" customFormat="false" ht="13.5" hidden="false" customHeight="false" outlineLevel="0" collapsed="false">
      <c r="A55" s="92" t="n">
        <v>40</v>
      </c>
      <c r="B55" s="92" t="n">
        <f aca="false">B54+1</f>
        <v>73</v>
      </c>
      <c r="C55" s="93" t="n">
        <v>-5650</v>
      </c>
      <c r="D55" s="93" t="n">
        <v>3840</v>
      </c>
      <c r="E55" s="94" t="n">
        <v>55</v>
      </c>
      <c r="I55" s="38"/>
    </row>
    <row r="56" customFormat="false" ht="13.5" hidden="false" customHeight="false" outlineLevel="0" collapsed="false">
      <c r="A56" s="92" t="n">
        <v>41</v>
      </c>
      <c r="B56" s="92" t="n">
        <f aca="false">B55+1</f>
        <v>74</v>
      </c>
      <c r="C56" s="93" t="n">
        <v>-5296</v>
      </c>
      <c r="D56" s="93" t="n">
        <v>2700</v>
      </c>
      <c r="E56" s="94" t="n">
        <v>45</v>
      </c>
      <c r="I56" s="38"/>
    </row>
    <row r="57" customFormat="false" ht="13.5" hidden="false" customHeight="false" outlineLevel="0" collapsed="false">
      <c r="A57" s="92" t="n">
        <v>42</v>
      </c>
      <c r="B57" s="92" t="n">
        <f aca="false">B56+1</f>
        <v>75</v>
      </c>
      <c r="C57" s="93" t="n">
        <v>-4938</v>
      </c>
      <c r="D57" s="93" t="n">
        <v>2160</v>
      </c>
      <c r="E57" s="94" t="n">
        <v>45</v>
      </c>
      <c r="I57" s="38"/>
    </row>
    <row r="58" customFormat="false" ht="13.5" hidden="false" customHeight="false" outlineLevel="0" collapsed="false">
      <c r="A58" s="92" t="n">
        <v>43</v>
      </c>
      <c r="B58" s="92" t="n">
        <f aca="false">B57+1</f>
        <v>76</v>
      </c>
      <c r="C58" s="93" t="n">
        <v>-4578</v>
      </c>
      <c r="D58" s="93" t="n">
        <v>1620</v>
      </c>
      <c r="E58" s="94" t="n">
        <v>45</v>
      </c>
      <c r="I58" s="38"/>
    </row>
    <row r="59" customFormat="false" ht="13.5" hidden="false" customHeight="false" outlineLevel="0" collapsed="false">
      <c r="A59" s="92" t="n">
        <v>44</v>
      </c>
      <c r="B59" s="92" t="n">
        <f aca="false">B58+1</f>
        <v>77</v>
      </c>
      <c r="C59" s="93" t="n">
        <v>-4215</v>
      </c>
      <c r="D59" s="93" t="n">
        <v>1080</v>
      </c>
      <c r="E59" s="94" t="n">
        <v>45</v>
      </c>
      <c r="I59" s="38"/>
    </row>
    <row r="60" customFormat="false" ht="13.5" hidden="false" customHeight="false" outlineLevel="0" collapsed="false">
      <c r="A60" s="92" t="n">
        <v>45</v>
      </c>
      <c r="B60" s="92" t="n">
        <f aca="false">B59+1</f>
        <v>78</v>
      </c>
      <c r="C60" s="93" t="n">
        <v>-3849</v>
      </c>
      <c r="D60" s="93" t="n">
        <v>1080</v>
      </c>
      <c r="E60" s="94" t="n">
        <v>45</v>
      </c>
      <c r="I60" s="38"/>
    </row>
    <row r="61" customFormat="false" ht="13.5" hidden="false" customHeight="false" outlineLevel="0" collapsed="false">
      <c r="A61" s="92" t="n">
        <v>46</v>
      </c>
      <c r="B61" s="92" t="n">
        <v>79</v>
      </c>
      <c r="C61" s="93" t="n">
        <v>-3480</v>
      </c>
      <c r="D61" s="94"/>
      <c r="E61" s="94"/>
      <c r="I61" s="38"/>
    </row>
    <row r="62" customFormat="false" ht="13.5" hidden="false" customHeight="false" outlineLevel="0" collapsed="false">
      <c r="A62" s="92" t="n">
        <v>47</v>
      </c>
      <c r="B62" s="92" t="n">
        <v>80</v>
      </c>
      <c r="C62" s="93" t="n">
        <v>-3107</v>
      </c>
      <c r="D62" s="94"/>
      <c r="E62" s="94"/>
      <c r="I62" s="38"/>
    </row>
    <row r="63" customFormat="false" ht="13.5" hidden="false" customHeight="false" outlineLevel="0" collapsed="false">
      <c r="A63" s="92" t="n">
        <v>48</v>
      </c>
      <c r="B63" s="92" t="n">
        <v>81</v>
      </c>
      <c r="C63" s="93" t="n">
        <v>-2732</v>
      </c>
      <c r="D63" s="94"/>
      <c r="E63" s="94"/>
      <c r="I63" s="38"/>
    </row>
    <row r="64" customFormat="false" ht="13.5" hidden="false" customHeight="false" outlineLevel="0" collapsed="false">
      <c r="A64" s="92" t="n">
        <v>49</v>
      </c>
      <c r="B64" s="92" t="n">
        <v>82</v>
      </c>
      <c r="C64" s="93" t="n">
        <v>-2353</v>
      </c>
      <c r="D64" s="94"/>
      <c r="E64" s="94"/>
      <c r="I64" s="38"/>
    </row>
    <row r="65" customFormat="false" ht="13.5" hidden="false" customHeight="false" outlineLevel="0" collapsed="false">
      <c r="A65" s="92" t="n">
        <v>50</v>
      </c>
      <c r="B65" s="92" t="n">
        <v>83</v>
      </c>
      <c r="C65" s="93" t="n">
        <v>-1969</v>
      </c>
      <c r="D65" s="94"/>
      <c r="E65" s="94"/>
      <c r="I65" s="38"/>
    </row>
    <row r="66" customFormat="false" ht="13.5" hidden="false" customHeight="false" outlineLevel="0" collapsed="false">
      <c r="A66" s="92" t="n">
        <v>51</v>
      </c>
      <c r="B66" s="92" t="n">
        <v>84</v>
      </c>
      <c r="C66" s="93" t="n">
        <v>-1582</v>
      </c>
      <c r="D66" s="94"/>
      <c r="E66" s="94"/>
      <c r="I66" s="38"/>
    </row>
    <row r="67" customFormat="false" ht="13.5" hidden="false" customHeight="false" outlineLevel="0" collapsed="false">
      <c r="A67" s="92" t="n">
        <v>52</v>
      </c>
      <c r="B67" s="92" t="n">
        <v>85</v>
      </c>
      <c r="C67" s="93" t="n">
        <v>-1191</v>
      </c>
      <c r="D67" s="94"/>
      <c r="E67" s="94"/>
      <c r="I67" s="38"/>
    </row>
    <row r="68" customFormat="false" ht="13.5" hidden="false" customHeight="false" outlineLevel="0" collapsed="false">
      <c r="A68" s="92" t="n">
        <v>53</v>
      </c>
      <c r="B68" s="92" t="n">
        <v>86</v>
      </c>
      <c r="C68" s="93" t="n">
        <v>-798</v>
      </c>
      <c r="D68" s="94"/>
      <c r="E68" s="94"/>
      <c r="I68" s="38"/>
    </row>
    <row r="69" customFormat="false" ht="13.5" hidden="false" customHeight="false" outlineLevel="0" collapsed="false">
      <c r="A69" s="92" t="n">
        <v>54</v>
      </c>
      <c r="B69" s="92" t="n">
        <v>87</v>
      </c>
      <c r="C69" s="93" t="n">
        <v>-401</v>
      </c>
      <c r="D69" s="94"/>
      <c r="E69" s="94"/>
      <c r="I6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U6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I35" activeCellId="0" sqref="AI35:AI37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7.75"/>
    <col collapsed="false" customWidth="true" hidden="false" outlineLevel="0" max="6" min="3" style="0" width="4.86"/>
    <col collapsed="false" customWidth="true" hidden="false" outlineLevel="0" max="7" min="7" style="2" width="6.87"/>
    <col collapsed="false" customWidth="true" hidden="false" outlineLevel="0" max="8" min="8" style="3" width="7.12"/>
    <col collapsed="false" customWidth="true" hidden="false" outlineLevel="0" max="11" min="9" style="3" width="5.87"/>
    <col collapsed="false" customWidth="true" hidden="false" outlineLevel="0" max="12" min="12" style="3" width="5.62"/>
    <col collapsed="false" customWidth="true" hidden="false" outlineLevel="0" max="13" min="13" style="3" width="7.24"/>
    <col collapsed="false" customWidth="true" hidden="false" outlineLevel="0" max="14" min="14" style="3" width="6.87"/>
    <col collapsed="false" customWidth="true" hidden="false" outlineLevel="0" max="15" min="15" style="4" width="0.99"/>
    <col collapsed="false" customWidth="true" hidden="false" outlineLevel="0" max="17" min="16" style="3" width="6.87"/>
    <col collapsed="false" customWidth="true" hidden="false" outlineLevel="0" max="18" min="18" style="3" width="5.87"/>
    <col collapsed="false" customWidth="true" hidden="true" outlineLevel="0" max="20" min="19" style="3" width="5.87"/>
    <col collapsed="false" customWidth="true" hidden="true" outlineLevel="0" max="21" min="21" style="3" width="6.87"/>
    <col collapsed="false" customWidth="true" hidden="true" outlineLevel="0" max="22" min="22" style="3" width="4.49"/>
    <col collapsed="false" customWidth="true" hidden="false" outlineLevel="0" max="24" min="23" style="3" width="4.49"/>
    <col collapsed="false" customWidth="true" hidden="false" outlineLevel="0" max="25" min="25" style="3" width="6.62"/>
    <col collapsed="false" customWidth="true" hidden="true" outlineLevel="0" max="27" min="26" style="3" width="5.87"/>
    <col collapsed="false" customWidth="true" hidden="false" outlineLevel="0" max="28" min="28" style="3" width="6.87"/>
    <col collapsed="false" customWidth="true" hidden="false" outlineLevel="0" max="29" min="29" style="4" width="0.99"/>
    <col collapsed="false" customWidth="true" hidden="false" outlineLevel="0" max="30" min="30" style="3" width="7.87"/>
    <col collapsed="false" customWidth="true" hidden="false" outlineLevel="0" max="31" min="31" style="3" width="7.99"/>
    <col collapsed="false" customWidth="true" hidden="false" outlineLevel="0" max="32" min="32" style="5" width="1.49"/>
    <col collapsed="false" customWidth="true" hidden="false" outlineLevel="0" max="33" min="33" style="3" width="5.87"/>
    <col collapsed="false" customWidth="true" hidden="false" outlineLevel="0" max="34" min="34" style="3" width="6.12"/>
    <col collapsed="false" customWidth="true" hidden="false" outlineLevel="0" max="35" min="35" style="3" width="5.87"/>
    <col collapsed="false" customWidth="true" hidden="false" outlineLevel="0" max="36" min="36" style="6" width="7.99"/>
    <col collapsed="false" customWidth="true" hidden="false" outlineLevel="0" max="38" min="38" style="0" width="9.99"/>
    <col collapsed="false" customWidth="true" hidden="false" outlineLevel="0" max="39" min="39" style="0" width="35.49"/>
    <col collapsed="false" customWidth="true" hidden="false" outlineLevel="0" max="40" min="40" style="0" width="10.62"/>
    <col collapsed="false" customWidth="true" hidden="false" outlineLevel="0" max="41" min="41" style="0" width="6.49"/>
  </cols>
  <sheetData>
    <row r="3" customFormat="false" ht="17.25" hidden="false" customHeight="false" outlineLevel="0" collapsed="false">
      <c r="B3" s="7" t="s">
        <v>92</v>
      </c>
      <c r="C3" s="8"/>
      <c r="D3" s="8"/>
      <c r="E3" s="8"/>
      <c r="F3" s="8"/>
      <c r="G3" s="9"/>
    </row>
    <row r="6" customFormat="false" ht="149.25" hidden="false" customHeight="true" outlineLevel="0" collapsed="false">
      <c r="B6" s="10"/>
      <c r="C6" s="10"/>
      <c r="D6" s="10"/>
      <c r="E6" s="11" t="s">
        <v>1</v>
      </c>
      <c r="F6" s="11"/>
      <c r="G6" s="12" t="s">
        <v>2</v>
      </c>
      <c r="H6" s="13" t="s">
        <v>3</v>
      </c>
      <c r="I6" s="13" t="s">
        <v>4</v>
      </c>
      <c r="J6" s="13" t="s">
        <v>5</v>
      </c>
      <c r="K6" s="13" t="s">
        <v>6</v>
      </c>
      <c r="L6" s="13" t="s">
        <v>6</v>
      </c>
      <c r="M6" s="13" t="s">
        <v>93</v>
      </c>
      <c r="N6" s="13" t="s">
        <v>8</v>
      </c>
      <c r="O6" s="14"/>
      <c r="P6" s="15" t="s">
        <v>9</v>
      </c>
      <c r="Q6" s="15" t="s">
        <v>10</v>
      </c>
      <c r="R6" s="15" t="s">
        <v>11</v>
      </c>
      <c r="S6" s="15" t="s">
        <v>12</v>
      </c>
      <c r="T6" s="15" t="s">
        <v>13</v>
      </c>
      <c r="U6" s="15" t="s">
        <v>14</v>
      </c>
      <c r="V6" s="15" t="s">
        <v>15</v>
      </c>
      <c r="W6" s="15" t="s">
        <v>16</v>
      </c>
      <c r="X6" s="15" t="s">
        <v>17</v>
      </c>
      <c r="Y6" s="15" t="s">
        <v>18</v>
      </c>
      <c r="Z6" s="15" t="s">
        <v>17</v>
      </c>
      <c r="AA6" s="15" t="s">
        <v>19</v>
      </c>
      <c r="AB6" s="15" t="s">
        <v>20</v>
      </c>
      <c r="AC6" s="14"/>
      <c r="AD6" s="16" t="s">
        <v>21</v>
      </c>
      <c r="AE6" s="16" t="s">
        <v>22</v>
      </c>
      <c r="AF6" s="17"/>
      <c r="AG6" s="16" t="s">
        <v>23</v>
      </c>
      <c r="AH6" s="16" t="s">
        <v>24</v>
      </c>
      <c r="AI6" s="16" t="s">
        <v>25</v>
      </c>
      <c r="AJ6" s="16" t="s">
        <v>26</v>
      </c>
      <c r="AK6" s="18"/>
      <c r="AL6" s="19" t="s">
        <v>27</v>
      </c>
      <c r="AM6" s="20"/>
      <c r="AN6" s="20"/>
      <c r="AO6" s="20"/>
      <c r="AP6" s="18"/>
      <c r="AQ6" s="18"/>
      <c r="AR6" s="18"/>
      <c r="AS6" s="18"/>
      <c r="AT6" s="18"/>
      <c r="AU6" s="18"/>
    </row>
    <row r="7" customFormat="false" ht="18.75" hidden="false" customHeight="false" outlineLevel="0" collapsed="false">
      <c r="B7" s="10"/>
      <c r="C7" s="10"/>
      <c r="D7" s="10"/>
      <c r="E7" s="11" t="s">
        <v>28</v>
      </c>
      <c r="F7" s="11"/>
      <c r="G7" s="21"/>
      <c r="H7" s="22"/>
      <c r="I7" s="22"/>
      <c r="J7" s="22"/>
      <c r="K7" s="22"/>
      <c r="L7" s="22"/>
      <c r="M7" s="22"/>
      <c r="N7" s="22"/>
      <c r="O7" s="23"/>
      <c r="P7" s="24" t="n">
        <v>5</v>
      </c>
      <c r="Q7" s="25" t="n">
        <v>0.00875</v>
      </c>
      <c r="R7" s="26"/>
      <c r="S7" s="26" t="n">
        <v>500</v>
      </c>
      <c r="T7" s="26"/>
      <c r="U7" s="26"/>
      <c r="V7" s="26" t="n">
        <v>300</v>
      </c>
      <c r="W7" s="26"/>
      <c r="X7" s="26"/>
      <c r="Y7" s="26"/>
      <c r="Z7" s="26" t="n">
        <v>100</v>
      </c>
      <c r="AA7" s="26"/>
      <c r="AB7" s="26"/>
      <c r="AC7" s="23"/>
      <c r="AD7" s="27" t="s">
        <v>29</v>
      </c>
      <c r="AE7" s="28" t="s">
        <v>6</v>
      </c>
      <c r="AF7" s="29"/>
      <c r="AG7" s="28"/>
      <c r="AH7" s="30" t="n">
        <v>300</v>
      </c>
      <c r="AI7" s="28" t="n">
        <v>0.002</v>
      </c>
      <c r="AJ7" s="31" t="n">
        <v>1000</v>
      </c>
      <c r="AL7" s="32"/>
      <c r="AM7" s="33" t="s">
        <v>6</v>
      </c>
      <c r="AN7" s="33"/>
      <c r="AO7" s="33"/>
      <c r="AP7" s="33"/>
    </row>
    <row r="8" customFormat="false" ht="17.25" hidden="false" customHeight="false" outlineLevel="0" collapsed="false">
      <c r="B8" s="10"/>
      <c r="C8" s="10"/>
      <c r="D8" s="10"/>
      <c r="E8" s="34" t="s">
        <v>30</v>
      </c>
      <c r="F8" s="34"/>
      <c r="G8" s="21"/>
      <c r="H8" s="22"/>
      <c r="I8" s="35" t="s">
        <v>6</v>
      </c>
      <c r="J8" s="35" t="s">
        <v>6</v>
      </c>
      <c r="K8" s="35" t="s">
        <v>6</v>
      </c>
      <c r="L8" s="22"/>
      <c r="M8" s="22"/>
      <c r="N8" s="22"/>
      <c r="O8" s="23"/>
      <c r="P8" s="24" t="n">
        <v>0.01</v>
      </c>
      <c r="Q8" s="26"/>
      <c r="R8" s="24" t="n">
        <v>0.01</v>
      </c>
      <c r="S8" s="26"/>
      <c r="T8" s="26"/>
      <c r="U8" s="26"/>
      <c r="V8" s="24" t="n">
        <v>0.01</v>
      </c>
      <c r="W8" s="24"/>
      <c r="X8" s="24"/>
      <c r="Y8" s="26"/>
      <c r="Z8" s="24" t="n">
        <v>0.01</v>
      </c>
      <c r="AA8" s="24"/>
      <c r="AB8" s="26"/>
      <c r="AC8" s="23"/>
      <c r="AD8" s="27"/>
      <c r="AE8" s="28"/>
      <c r="AF8" s="29"/>
      <c r="AG8" s="28"/>
      <c r="AH8" s="28"/>
      <c r="AI8" s="28"/>
      <c r="AJ8" s="31"/>
      <c r="AL8" s="36" t="s">
        <v>31</v>
      </c>
      <c r="AM8" s="36"/>
      <c r="AN8" s="36"/>
      <c r="AO8" s="36"/>
    </row>
    <row r="9" customFormat="false" ht="13.5" hidden="false" customHeight="false" outlineLevel="0" collapsed="false">
      <c r="E9" s="37" t="s">
        <v>32</v>
      </c>
      <c r="AC9" s="23"/>
      <c r="AN9" s="38"/>
    </row>
    <row r="10" customFormat="false" ht="13.5" hidden="false" customHeight="true" outlineLevel="0" collapsed="false">
      <c r="B10" s="39" t="s">
        <v>33</v>
      </c>
      <c r="C10" s="39" t="s">
        <v>34</v>
      </c>
      <c r="D10" s="39" t="s">
        <v>35</v>
      </c>
      <c r="E10" s="39" t="s">
        <v>36</v>
      </c>
      <c r="F10" s="39" t="s">
        <v>36</v>
      </c>
      <c r="G10" s="40" t="s">
        <v>37</v>
      </c>
      <c r="H10" s="40"/>
      <c r="I10" s="40"/>
      <c r="J10" s="40"/>
      <c r="K10" s="40"/>
      <c r="L10" s="40"/>
      <c r="M10" s="40"/>
      <c r="N10" s="41"/>
      <c r="P10" s="42" t="s">
        <v>38</v>
      </c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3"/>
      <c r="AB10" s="43"/>
      <c r="AD10" s="42" t="s">
        <v>39</v>
      </c>
      <c r="AE10" s="42"/>
      <c r="AF10" s="42"/>
      <c r="AG10" s="42"/>
      <c r="AH10" s="42"/>
      <c r="AI10" s="42"/>
      <c r="AJ10" s="42"/>
      <c r="AL10" s="44" t="s">
        <v>40</v>
      </c>
      <c r="AM10" s="44"/>
      <c r="AN10" s="44"/>
      <c r="AO10" s="44"/>
      <c r="AP10" s="44"/>
    </row>
    <row r="11" s="45" customFormat="true" ht="13.5" hidden="false" customHeight="false" outlineLevel="0" collapsed="false">
      <c r="B11" s="46" t="n">
        <v>2013</v>
      </c>
      <c r="C11" s="47" t="s">
        <v>41</v>
      </c>
      <c r="D11" s="47" t="n">
        <v>34</v>
      </c>
      <c r="E11" s="48" t="n">
        <v>3</v>
      </c>
      <c r="F11" s="47" t="n">
        <v>0</v>
      </c>
      <c r="G11" s="49" t="n">
        <v>64</v>
      </c>
      <c r="H11" s="50" t="n">
        <v>125</v>
      </c>
      <c r="I11" s="51"/>
      <c r="J11" s="51"/>
      <c r="K11" s="51"/>
      <c r="L11" s="51"/>
      <c r="M11" s="51" t="n">
        <v>840</v>
      </c>
      <c r="N11" s="52" t="n">
        <f aca="false">SUM(G11:M11)</f>
        <v>1029</v>
      </c>
      <c r="O11" s="4"/>
      <c r="P11" s="53" t="n">
        <v>404</v>
      </c>
      <c r="Q11" s="53" t="n">
        <v>65</v>
      </c>
      <c r="R11" s="54" t="s">
        <v>29</v>
      </c>
      <c r="S11" s="53"/>
      <c r="T11" s="53"/>
      <c r="U11" s="53"/>
      <c r="V11" s="53"/>
      <c r="W11" s="55"/>
      <c r="X11" s="55" t="n">
        <v>101</v>
      </c>
      <c r="Y11" s="53" t="n">
        <v>161</v>
      </c>
      <c r="Z11" s="54"/>
      <c r="AA11" s="54"/>
      <c r="AB11" s="56" t="n">
        <f aca="false">SUM(P11:Z11)</f>
        <v>731</v>
      </c>
      <c r="AC11" s="4"/>
      <c r="AD11" s="57" t="n">
        <f aca="false">N11-AB11</f>
        <v>298</v>
      </c>
      <c r="AE11" s="67" t="n">
        <f aca="false">SUM(AD11:AD65)</f>
        <v>1430.68004982766</v>
      </c>
      <c r="AF11" s="59"/>
      <c r="AG11" s="60"/>
      <c r="AH11" s="60" t="n">
        <v>303</v>
      </c>
      <c r="AI11" s="60" t="n">
        <v>2</v>
      </c>
      <c r="AJ11" s="57" t="n">
        <f aca="false">AJ7+AD11+AI11</f>
        <v>1300</v>
      </c>
      <c r="AL11" s="61" t="s">
        <v>42</v>
      </c>
      <c r="AM11" s="61"/>
      <c r="AN11" s="61"/>
      <c r="AO11" s="61"/>
      <c r="AP11" s="61"/>
    </row>
    <row r="12" customFormat="false" ht="13.5" hidden="false" customHeight="false" outlineLevel="0" collapsed="false">
      <c r="B12" s="46" t="n">
        <f aca="false">B11+1</f>
        <v>2014</v>
      </c>
      <c r="C12" s="47"/>
      <c r="D12" s="47" t="n">
        <f aca="false">D11+1</f>
        <v>35</v>
      </c>
      <c r="E12" s="48" t="n">
        <f aca="false">E11+1</f>
        <v>4</v>
      </c>
      <c r="F12" s="47" t="n">
        <f aca="false">F11+1</f>
        <v>1</v>
      </c>
      <c r="G12" s="49" t="n">
        <v>64</v>
      </c>
      <c r="H12" s="50" t="n">
        <v>125</v>
      </c>
      <c r="I12" s="51"/>
      <c r="J12" s="51"/>
      <c r="K12" s="51"/>
      <c r="L12" s="51"/>
      <c r="M12" s="51" t="n">
        <v>840</v>
      </c>
      <c r="N12" s="52" t="n">
        <f aca="false">SUM(G12:M12)</f>
        <v>1029</v>
      </c>
      <c r="P12" s="53" t="n">
        <v>408</v>
      </c>
      <c r="Q12" s="53" t="n">
        <v>65</v>
      </c>
      <c r="R12" s="54" t="n">
        <v>182</v>
      </c>
      <c r="S12" s="53"/>
      <c r="T12" s="53"/>
      <c r="U12" s="53"/>
      <c r="V12" s="53"/>
      <c r="W12" s="55"/>
      <c r="X12" s="55" t="n">
        <v>102.01</v>
      </c>
      <c r="Y12" s="53" t="n">
        <v>34</v>
      </c>
      <c r="Z12" s="54"/>
      <c r="AA12" s="54"/>
      <c r="AB12" s="56" t="n">
        <f aca="false">SUM(P12:Z12)</f>
        <v>791.01</v>
      </c>
      <c r="AD12" s="57" t="n">
        <f aca="false">N12-AB12</f>
        <v>237.99</v>
      </c>
      <c r="AE12" s="67" t="n">
        <f aca="false">SUM(AD12:AD66)</f>
        <v>1132.68004982766</v>
      </c>
      <c r="AF12" s="59"/>
      <c r="AG12" s="60"/>
      <c r="AH12" s="60"/>
      <c r="AI12" s="60" t="n">
        <v>2</v>
      </c>
      <c r="AJ12" s="57" t="n">
        <f aca="false">AJ11+AD12+AI12</f>
        <v>1539.99</v>
      </c>
      <c r="AL12" s="62"/>
      <c r="AM12" s="62"/>
      <c r="AN12" s="62"/>
      <c r="AO12" s="62"/>
      <c r="AP12" s="62"/>
    </row>
    <row r="13" customFormat="false" ht="13.5" hidden="false" customHeight="false" outlineLevel="0" collapsed="false">
      <c r="B13" s="46" t="n">
        <f aca="false">B12+1</f>
        <v>2015</v>
      </c>
      <c r="C13" s="47"/>
      <c r="D13" s="47" t="n">
        <f aca="false">D12+1</f>
        <v>36</v>
      </c>
      <c r="E13" s="48" t="n">
        <f aca="false">E12+1</f>
        <v>5</v>
      </c>
      <c r="F13" s="47" t="n">
        <f aca="false">F12+1</f>
        <v>2</v>
      </c>
      <c r="G13" s="49" t="n">
        <v>64</v>
      </c>
      <c r="H13" s="50" t="n">
        <v>125</v>
      </c>
      <c r="I13" s="51"/>
      <c r="J13" s="51"/>
      <c r="K13" s="51"/>
      <c r="L13" s="51"/>
      <c r="M13" s="51" t="n">
        <v>840</v>
      </c>
      <c r="N13" s="52" t="n">
        <f aca="false">SUM(G13:M13)</f>
        <v>1029</v>
      </c>
      <c r="P13" s="53" t="n">
        <v>412</v>
      </c>
      <c r="Q13" s="53" t="n">
        <v>65</v>
      </c>
      <c r="R13" s="54" t="n">
        <v>80</v>
      </c>
      <c r="S13" s="53"/>
      <c r="T13" s="53"/>
      <c r="U13" s="53"/>
      <c r="V13" s="53"/>
      <c r="W13" s="55" t="n">
        <v>309</v>
      </c>
      <c r="X13" s="55" t="n">
        <v>103.0301</v>
      </c>
      <c r="Y13" s="53" t="n">
        <v>34</v>
      </c>
      <c r="Z13" s="54"/>
      <c r="AA13" s="54"/>
      <c r="AB13" s="56" t="n">
        <f aca="false">SUM(P13:Z13)</f>
        <v>1003.0301</v>
      </c>
      <c r="AD13" s="57" t="n">
        <f aca="false">N13-AB13</f>
        <v>25.9699000000001</v>
      </c>
      <c r="AE13" s="67" t="n">
        <f aca="false">SUM(AD13:AD67)</f>
        <v>894.690049827664</v>
      </c>
      <c r="AF13" s="59"/>
      <c r="AG13" s="60"/>
      <c r="AH13" s="60"/>
      <c r="AI13" s="60" t="n">
        <v>1</v>
      </c>
      <c r="AJ13" s="57" t="n">
        <f aca="false">AJ12+AD13+AI13</f>
        <v>1566.9599</v>
      </c>
      <c r="AL13" s="62"/>
      <c r="AM13" s="62"/>
      <c r="AN13" s="62"/>
      <c r="AO13" s="62"/>
      <c r="AP13" s="62"/>
    </row>
    <row r="14" customFormat="false" ht="13.5" hidden="false" customHeight="false" outlineLevel="0" collapsed="false">
      <c r="B14" s="46" t="n">
        <f aca="false">B13+1</f>
        <v>2016</v>
      </c>
      <c r="C14" s="47"/>
      <c r="D14" s="47" t="n">
        <f aca="false">D13+1</f>
        <v>37</v>
      </c>
      <c r="E14" s="48" t="n">
        <f aca="false">E13+1</f>
        <v>6</v>
      </c>
      <c r="F14" s="47" t="n">
        <f aca="false">F13+1</f>
        <v>3</v>
      </c>
      <c r="G14" s="49" t="n">
        <v>64</v>
      </c>
      <c r="H14" s="50" t="n">
        <v>125</v>
      </c>
      <c r="I14" s="51"/>
      <c r="J14" s="51"/>
      <c r="K14" s="51"/>
      <c r="L14" s="51"/>
      <c r="M14" s="51" t="n">
        <v>840</v>
      </c>
      <c r="N14" s="52" t="n">
        <f aca="false">SUM(G14:M14)</f>
        <v>1029</v>
      </c>
      <c r="P14" s="53" t="n">
        <v>416</v>
      </c>
      <c r="Q14" s="53" t="n">
        <v>65</v>
      </c>
      <c r="R14" s="54" t="n">
        <v>81</v>
      </c>
      <c r="S14" s="53"/>
      <c r="T14" s="53"/>
      <c r="U14" s="53"/>
      <c r="V14" s="53"/>
      <c r="W14" s="55"/>
      <c r="X14" s="55" t="n">
        <v>104.060401</v>
      </c>
      <c r="Y14" s="53" t="n">
        <v>37</v>
      </c>
      <c r="Z14" s="54"/>
      <c r="AA14" s="54"/>
      <c r="AB14" s="56" t="n">
        <f aca="false">SUM(P14:Z14)</f>
        <v>703.060401</v>
      </c>
      <c r="AD14" s="57" t="n">
        <f aca="false">N14-AB14</f>
        <v>325.939599</v>
      </c>
      <c r="AE14" s="67" t="n">
        <f aca="false">SUM(AD14:AD68)</f>
        <v>868.720149827664</v>
      </c>
      <c r="AF14" s="59"/>
      <c r="AG14" s="60"/>
      <c r="AH14" s="60"/>
      <c r="AI14" s="60"/>
      <c r="AJ14" s="57" t="n">
        <f aca="false">AJ13+AD14+AI14</f>
        <v>1892.899499</v>
      </c>
      <c r="AL14" s="62"/>
      <c r="AM14" s="62"/>
      <c r="AN14" s="62"/>
      <c r="AO14" s="62"/>
      <c r="AP14" s="62"/>
    </row>
    <row r="15" customFormat="false" ht="13.5" hidden="false" customHeight="false" outlineLevel="0" collapsed="false">
      <c r="B15" s="46" t="n">
        <f aca="false">B14+1</f>
        <v>2017</v>
      </c>
      <c r="C15" s="47"/>
      <c r="D15" s="47" t="n">
        <f aca="false">D14+1</f>
        <v>38</v>
      </c>
      <c r="E15" s="48" t="n">
        <f aca="false">E14+1</f>
        <v>7</v>
      </c>
      <c r="F15" s="47" t="n">
        <f aca="false">F14+1</f>
        <v>4</v>
      </c>
      <c r="G15" s="49" t="n">
        <v>64</v>
      </c>
      <c r="H15" s="50" t="n">
        <v>125</v>
      </c>
      <c r="I15" s="51"/>
      <c r="J15" s="51"/>
      <c r="K15" s="51"/>
      <c r="L15" s="51"/>
      <c r="M15" s="51" t="n">
        <v>840</v>
      </c>
      <c r="N15" s="52" t="n">
        <f aca="false">SUM(G15:M15)</f>
        <v>1029</v>
      </c>
      <c r="P15" s="53" t="n">
        <v>420</v>
      </c>
      <c r="Q15" s="53" t="n">
        <v>65</v>
      </c>
      <c r="R15" s="54" t="n">
        <v>384</v>
      </c>
      <c r="S15" s="53"/>
      <c r="T15" s="53"/>
      <c r="U15" s="53"/>
      <c r="V15" s="53"/>
      <c r="W15" s="55"/>
      <c r="X15" s="55" t="n">
        <v>105.10100501</v>
      </c>
      <c r="Y15" s="53" t="n">
        <v>37</v>
      </c>
      <c r="Z15" s="54"/>
      <c r="AA15" s="54"/>
      <c r="AB15" s="56" t="n">
        <f aca="false">SUM(P15:Z15)</f>
        <v>1011.10100501</v>
      </c>
      <c r="AD15" s="57" t="n">
        <f aca="false">N15-AB15</f>
        <v>17.89899499</v>
      </c>
      <c r="AE15" s="67" t="n">
        <f aca="false">SUM(AD15:AD69)</f>
        <v>542.780550827664</v>
      </c>
      <c r="AF15" s="59"/>
      <c r="AG15" s="60"/>
      <c r="AH15" s="60"/>
      <c r="AI15" s="67" t="n">
        <f aca="false">AJ14*0.2%</f>
        <v>3.785798998</v>
      </c>
      <c r="AJ15" s="57" t="n">
        <f aca="false">AJ14+AD15+AI15</f>
        <v>1914.584292988</v>
      </c>
      <c r="AL15" s="62"/>
      <c r="AM15" s="62"/>
      <c r="AN15" s="62"/>
      <c r="AO15" s="62"/>
      <c r="AP15" s="62"/>
    </row>
    <row r="16" customFormat="false" ht="13.5" hidden="false" customHeight="false" outlineLevel="0" collapsed="false">
      <c r="B16" s="46" t="n">
        <f aca="false">B15+1</f>
        <v>2018</v>
      </c>
      <c r="C16" s="47"/>
      <c r="D16" s="47" t="n">
        <f aca="false">D15+1</f>
        <v>39</v>
      </c>
      <c r="E16" s="48" t="n">
        <f aca="false">E15+1</f>
        <v>8</v>
      </c>
      <c r="F16" s="47" t="n">
        <f aca="false">F15+1</f>
        <v>5</v>
      </c>
      <c r="G16" s="49" t="n">
        <v>64</v>
      </c>
      <c r="H16" s="50" t="n">
        <v>125</v>
      </c>
      <c r="I16" s="51"/>
      <c r="J16" s="51"/>
      <c r="K16" s="51"/>
      <c r="L16" s="51"/>
      <c r="M16" s="51" t="n">
        <v>840</v>
      </c>
      <c r="N16" s="52" t="n">
        <f aca="false">SUM(G16:M16)</f>
        <v>1029</v>
      </c>
      <c r="P16" s="53" t="n">
        <v>425</v>
      </c>
      <c r="Q16" s="53" t="n">
        <v>65</v>
      </c>
      <c r="R16" s="54" t="n">
        <v>244</v>
      </c>
      <c r="S16" s="53"/>
      <c r="T16" s="53"/>
      <c r="U16" s="53"/>
      <c r="V16" s="53"/>
      <c r="W16" s="55"/>
      <c r="X16" s="55" t="n">
        <v>106.1520150601</v>
      </c>
      <c r="Y16" s="53" t="n">
        <v>37</v>
      </c>
      <c r="Z16" s="54"/>
      <c r="AA16" s="54"/>
      <c r="AB16" s="56" t="n">
        <f aca="false">SUM(P16:Z16)</f>
        <v>877.1520150601</v>
      </c>
      <c r="AD16" s="57" t="n">
        <f aca="false">N16-AB16</f>
        <v>151.8479849399</v>
      </c>
      <c r="AE16" s="67" t="n">
        <f aca="false">SUM(AD16:AD70)</f>
        <v>524.881555837664</v>
      </c>
      <c r="AF16" s="59"/>
      <c r="AG16" s="60"/>
      <c r="AH16" s="60"/>
      <c r="AI16" s="67" t="n">
        <f aca="false">AJ15*0.2%</f>
        <v>3.829168585976</v>
      </c>
      <c r="AJ16" s="57" t="n">
        <f aca="false">AJ15+AD16+AI16</f>
        <v>2070.26144651388</v>
      </c>
      <c r="AL16" s="62"/>
      <c r="AM16" s="62"/>
      <c r="AN16" s="62"/>
      <c r="AO16" s="62"/>
      <c r="AP16" s="62"/>
    </row>
    <row r="17" customFormat="false" ht="13.5" hidden="false" customHeight="false" outlineLevel="0" collapsed="false">
      <c r="B17" s="46" t="n">
        <f aca="false">B16+1</f>
        <v>2019</v>
      </c>
      <c r="C17" s="47"/>
      <c r="D17" s="47" t="n">
        <f aca="false">D16+1</f>
        <v>40</v>
      </c>
      <c r="E17" s="48" t="n">
        <f aca="false">E16+1</f>
        <v>9</v>
      </c>
      <c r="F17" s="47" t="n">
        <f aca="false">F16+1</f>
        <v>6</v>
      </c>
      <c r="G17" s="49" t="n">
        <v>64</v>
      </c>
      <c r="H17" s="50" t="n">
        <v>125</v>
      </c>
      <c r="I17" s="51"/>
      <c r="J17" s="51"/>
      <c r="K17" s="51"/>
      <c r="L17" s="51"/>
      <c r="M17" s="51" t="n">
        <v>840</v>
      </c>
      <c r="N17" s="52" t="n">
        <f aca="false">SUM(G17:M17)</f>
        <v>1029</v>
      </c>
      <c r="P17" s="53" t="n">
        <v>429</v>
      </c>
      <c r="Q17" s="53" t="n">
        <v>65</v>
      </c>
      <c r="R17" s="54" t="n">
        <v>246</v>
      </c>
      <c r="S17" s="53"/>
      <c r="T17" s="53"/>
      <c r="U17" s="53"/>
      <c r="V17" s="53"/>
      <c r="W17" s="55"/>
      <c r="X17" s="55" t="n">
        <v>107.213535210701</v>
      </c>
      <c r="Y17" s="53" t="n">
        <v>38</v>
      </c>
      <c r="Z17" s="54"/>
      <c r="AA17" s="54"/>
      <c r="AB17" s="56" t="n">
        <f aca="false">SUM(P17:Z17)</f>
        <v>885.213535210701</v>
      </c>
      <c r="AD17" s="57" t="n">
        <f aca="false">N17-AB17</f>
        <v>143.786464789299</v>
      </c>
      <c r="AE17" s="67" t="n">
        <f aca="false">SUM(AD17:AD71)</f>
        <v>373.033570897764</v>
      </c>
      <c r="AF17" s="59"/>
      <c r="AG17" s="60"/>
      <c r="AH17" s="60"/>
      <c r="AI17" s="67" t="n">
        <f aca="false">AJ16*0.2%</f>
        <v>4.14052289302775</v>
      </c>
      <c r="AJ17" s="57" t="n">
        <f aca="false">AJ16+AD17+AI17</f>
        <v>2218.1884341962</v>
      </c>
      <c r="AL17" s="62"/>
      <c r="AM17" s="62"/>
      <c r="AN17" s="62"/>
      <c r="AO17" s="62"/>
      <c r="AP17" s="62"/>
    </row>
    <row r="18" customFormat="false" ht="13.5" hidden="false" customHeight="false" outlineLevel="0" collapsed="false">
      <c r="B18" s="46" t="n">
        <f aca="false">B17+1</f>
        <v>2020</v>
      </c>
      <c r="C18" s="47"/>
      <c r="D18" s="47" t="n">
        <f aca="false">D17+1</f>
        <v>41</v>
      </c>
      <c r="E18" s="48" t="n">
        <f aca="false">E17+1</f>
        <v>10</v>
      </c>
      <c r="F18" s="47" t="n">
        <f aca="false">F17+1</f>
        <v>7</v>
      </c>
      <c r="G18" s="49" t="n">
        <v>64</v>
      </c>
      <c r="H18" s="50" t="n">
        <v>125</v>
      </c>
      <c r="I18" s="51"/>
      <c r="J18" s="51"/>
      <c r="K18" s="51"/>
      <c r="L18" s="51"/>
      <c r="M18" s="51" t="n">
        <v>840</v>
      </c>
      <c r="N18" s="52" t="n">
        <f aca="false">SUM(G18:M18)</f>
        <v>1029</v>
      </c>
      <c r="P18" s="53" t="n">
        <v>433</v>
      </c>
      <c r="Q18" s="53" t="n">
        <v>65</v>
      </c>
      <c r="R18" s="54" t="n">
        <v>367</v>
      </c>
      <c r="S18" s="53"/>
      <c r="T18" s="53"/>
      <c r="U18" s="53"/>
      <c r="V18" s="53"/>
      <c r="W18" s="55"/>
      <c r="X18" s="55" t="n">
        <v>108.285670562808</v>
      </c>
      <c r="Y18" s="53" t="n">
        <v>38</v>
      </c>
      <c r="Z18" s="54"/>
      <c r="AA18" s="54"/>
      <c r="AB18" s="56" t="n">
        <f aca="false">SUM(P18:Z18)</f>
        <v>1011.28567056281</v>
      </c>
      <c r="AD18" s="57" t="n">
        <f aca="false">N18-AB18</f>
        <v>17.714329437192</v>
      </c>
      <c r="AE18" s="67" t="n">
        <f aca="false">SUM(AD18:AD72)</f>
        <v>229.247106108465</v>
      </c>
      <c r="AF18" s="59"/>
      <c r="AG18" s="60"/>
      <c r="AH18" s="60"/>
      <c r="AI18" s="67" t="n">
        <f aca="false">AJ17*0.2%</f>
        <v>4.4363768683924</v>
      </c>
      <c r="AJ18" s="57" t="n">
        <f aca="false">AJ17+AD18+AI18</f>
        <v>2240.33914050179</v>
      </c>
      <c r="AL18" s="62"/>
      <c r="AM18" s="62"/>
      <c r="AN18" s="62"/>
      <c r="AO18" s="62"/>
      <c r="AP18" s="62"/>
    </row>
    <row r="19" customFormat="false" ht="13.5" hidden="false" customHeight="false" outlineLevel="0" collapsed="false">
      <c r="B19" s="46" t="n">
        <f aca="false">B18+1</f>
        <v>2021</v>
      </c>
      <c r="C19" s="47"/>
      <c r="D19" s="47" t="n">
        <f aca="false">D18+1</f>
        <v>42</v>
      </c>
      <c r="E19" s="48" t="n">
        <f aca="false">E18+1</f>
        <v>11</v>
      </c>
      <c r="F19" s="47" t="n">
        <f aca="false">F18+1</f>
        <v>8</v>
      </c>
      <c r="G19" s="49" t="n">
        <v>64</v>
      </c>
      <c r="H19" s="50" t="n">
        <v>125</v>
      </c>
      <c r="I19" s="51"/>
      <c r="J19" s="51"/>
      <c r="K19" s="51"/>
      <c r="L19" s="51"/>
      <c r="M19" s="51" t="n">
        <v>840</v>
      </c>
      <c r="N19" s="52" t="n">
        <f aca="false">SUM(G19:M19)</f>
        <v>1029</v>
      </c>
      <c r="P19" s="53" t="n">
        <v>437</v>
      </c>
      <c r="Q19" s="53" t="n">
        <v>65</v>
      </c>
      <c r="R19" s="54" t="n">
        <v>332</v>
      </c>
      <c r="S19" s="53"/>
      <c r="T19" s="53"/>
      <c r="U19" s="53"/>
      <c r="V19" s="53"/>
      <c r="W19" s="55"/>
      <c r="X19" s="55" t="n">
        <v>109.368527268436</v>
      </c>
      <c r="Y19" s="53" t="n">
        <v>38</v>
      </c>
      <c r="Z19" s="54"/>
      <c r="AA19" s="54"/>
      <c r="AB19" s="56" t="n">
        <f aca="false">SUM(P19:Z19)</f>
        <v>981.368527268436</v>
      </c>
      <c r="AD19" s="57" t="n">
        <f aca="false">N19-AB19</f>
        <v>47.6314727315639</v>
      </c>
      <c r="AE19" s="67" t="n">
        <f aca="false">SUM(AD19:AD73)</f>
        <v>211.532776671273</v>
      </c>
      <c r="AF19" s="59"/>
      <c r="AG19" s="60"/>
      <c r="AH19" s="60"/>
      <c r="AI19" s="67" t="n">
        <f aca="false">AJ18*0.2%</f>
        <v>4.48067828100357</v>
      </c>
      <c r="AJ19" s="57" t="n">
        <f aca="false">AJ18+AD19+AI19</f>
        <v>2292.45129151435</v>
      </c>
      <c r="AL19" s="69"/>
      <c r="AM19" s="69"/>
      <c r="AN19" s="70"/>
      <c r="AO19" s="69"/>
      <c r="AP19" s="65"/>
    </row>
    <row r="20" customFormat="false" ht="13.5" hidden="false" customHeight="false" outlineLevel="0" collapsed="false">
      <c r="B20" s="46" t="n">
        <f aca="false">B19+1</f>
        <v>2022</v>
      </c>
      <c r="C20" s="47"/>
      <c r="D20" s="47" t="n">
        <f aca="false">D19+1</f>
        <v>43</v>
      </c>
      <c r="E20" s="48" t="n">
        <f aca="false">E19+1</f>
        <v>12</v>
      </c>
      <c r="F20" s="47" t="n">
        <f aca="false">F19+1</f>
        <v>9</v>
      </c>
      <c r="G20" s="49" t="n">
        <v>64</v>
      </c>
      <c r="H20" s="50" t="n">
        <v>125</v>
      </c>
      <c r="I20" s="51"/>
      <c r="J20" s="51"/>
      <c r="K20" s="51"/>
      <c r="L20" s="51"/>
      <c r="M20" s="51" t="n">
        <v>840</v>
      </c>
      <c r="N20" s="52" t="n">
        <f aca="false">SUM(G20:M20)</f>
        <v>1029</v>
      </c>
      <c r="P20" s="53" t="n">
        <v>442</v>
      </c>
      <c r="Q20" s="53" t="n">
        <v>65</v>
      </c>
      <c r="R20" s="54" t="n">
        <v>335</v>
      </c>
      <c r="S20" s="53"/>
      <c r="T20" s="53"/>
      <c r="U20" s="53"/>
      <c r="V20" s="53"/>
      <c r="W20" s="55" t="n">
        <v>331</v>
      </c>
      <c r="X20" s="55" t="n">
        <v>110.46221254112</v>
      </c>
      <c r="Y20" s="53" t="n">
        <v>38</v>
      </c>
      <c r="Z20" s="54"/>
      <c r="AA20" s="54"/>
      <c r="AB20" s="56" t="n">
        <f aca="false">SUM(P20:Z20)</f>
        <v>1321.46221254112</v>
      </c>
      <c r="AD20" s="57" t="n">
        <f aca="false">N20-AB20</f>
        <v>-292.46221254112</v>
      </c>
      <c r="AE20" s="67" t="n">
        <f aca="false">SUM(AD20:AD74)</f>
        <v>163.901303939709</v>
      </c>
      <c r="AF20" s="59"/>
      <c r="AG20" s="60"/>
      <c r="AH20" s="60"/>
      <c r="AI20" s="67" t="n">
        <f aca="false">AJ19*0.2%</f>
        <v>4.58490258302871</v>
      </c>
      <c r="AJ20" s="57" t="n">
        <f aca="false">AJ19+AD20+AI20</f>
        <v>2004.57398155626</v>
      </c>
      <c r="AL20" s="69"/>
      <c r="AM20" s="69"/>
      <c r="AN20" s="70"/>
      <c r="AO20" s="69"/>
      <c r="AP20" s="65"/>
    </row>
    <row r="21" customFormat="false" ht="13.5" hidden="false" customHeight="false" outlineLevel="0" collapsed="false">
      <c r="B21" s="46" t="n">
        <f aca="false">B20+1</f>
        <v>2023</v>
      </c>
      <c r="C21" s="47"/>
      <c r="D21" s="47" t="n">
        <f aca="false">D20+1</f>
        <v>44</v>
      </c>
      <c r="E21" s="48" t="n">
        <f aca="false">E20+1</f>
        <v>13</v>
      </c>
      <c r="F21" s="47" t="n">
        <f aca="false">F20+1</f>
        <v>10</v>
      </c>
      <c r="G21" s="49" t="n">
        <v>64</v>
      </c>
      <c r="H21" s="50" t="n">
        <v>125</v>
      </c>
      <c r="I21" s="51"/>
      <c r="J21" s="51"/>
      <c r="K21" s="51"/>
      <c r="L21" s="51"/>
      <c r="M21" s="51" t="n">
        <v>840</v>
      </c>
      <c r="N21" s="52" t="n">
        <f aca="false">SUM(G21:M21)</f>
        <v>1029</v>
      </c>
      <c r="P21" s="53" t="n">
        <v>446</v>
      </c>
      <c r="Q21" s="53" t="n">
        <v>65</v>
      </c>
      <c r="R21" s="54" t="n">
        <v>342</v>
      </c>
      <c r="S21" s="53"/>
      <c r="T21" s="53"/>
      <c r="U21" s="53"/>
      <c r="V21" s="53"/>
      <c r="W21" s="55"/>
      <c r="X21" s="55" t="n">
        <v>111.566834666532</v>
      </c>
      <c r="Y21" s="53" t="n">
        <v>38</v>
      </c>
      <c r="Z21" s="54"/>
      <c r="AA21" s="54"/>
      <c r="AB21" s="56" t="n">
        <f aca="false">SUM(P21:Z21)</f>
        <v>1002.56683466653</v>
      </c>
      <c r="AD21" s="57" t="n">
        <f aca="false">N21-AB21</f>
        <v>26.4331653334683</v>
      </c>
      <c r="AE21" s="67" t="n">
        <f aca="false">SUM(AD21:AD75)</f>
        <v>456.363516480829</v>
      </c>
      <c r="AF21" s="66"/>
      <c r="AG21" s="67"/>
      <c r="AH21" s="67"/>
      <c r="AI21" s="67" t="n">
        <f aca="false">AJ20*0.2%</f>
        <v>4.00914796311253</v>
      </c>
      <c r="AJ21" s="57" t="n">
        <f aca="false">AJ20+AD21+AI21</f>
        <v>2035.01629485284</v>
      </c>
      <c r="AL21" s="69"/>
      <c r="AM21" s="69"/>
      <c r="AN21" s="70"/>
      <c r="AO21" s="69"/>
      <c r="AP21" s="65"/>
    </row>
    <row r="22" customFormat="false" ht="13.5" hidden="false" customHeight="false" outlineLevel="0" collapsed="false">
      <c r="B22" s="46" t="n">
        <f aca="false">B21+1</f>
        <v>2024</v>
      </c>
      <c r="C22" s="47"/>
      <c r="D22" s="47" t="n">
        <f aca="false">D21+1</f>
        <v>45</v>
      </c>
      <c r="E22" s="48" t="n">
        <f aca="false">E21+1</f>
        <v>14</v>
      </c>
      <c r="F22" s="47" t="n">
        <f aca="false">F21+1</f>
        <v>11</v>
      </c>
      <c r="G22" s="49" t="n">
        <v>64</v>
      </c>
      <c r="H22" s="50" t="n">
        <v>125</v>
      </c>
      <c r="I22" s="51"/>
      <c r="J22" s="51"/>
      <c r="K22" s="51"/>
      <c r="L22" s="51"/>
      <c r="M22" s="51" t="n">
        <v>840</v>
      </c>
      <c r="N22" s="52" t="n">
        <f aca="false">SUM(G22:M22)</f>
        <v>1029</v>
      </c>
      <c r="P22" s="53" t="n">
        <v>451</v>
      </c>
      <c r="Q22" s="53" t="n">
        <v>65</v>
      </c>
      <c r="R22" s="54" t="n">
        <v>305</v>
      </c>
      <c r="S22" s="53"/>
      <c r="T22" s="53"/>
      <c r="U22" s="53"/>
      <c r="V22" s="53"/>
      <c r="W22" s="55"/>
      <c r="X22" s="55" t="n">
        <v>112.682503013197</v>
      </c>
      <c r="Y22" s="53" t="n">
        <v>38</v>
      </c>
      <c r="Z22" s="54"/>
      <c r="AA22" s="54"/>
      <c r="AB22" s="56" t="n">
        <f aca="false">SUM(P22:Z22)</f>
        <v>971.682503013197</v>
      </c>
      <c r="AD22" s="57" t="n">
        <f aca="false">N22-AB22</f>
        <v>57.317496986803</v>
      </c>
      <c r="AE22" s="67" t="n">
        <f aca="false">SUM(AD22:AD76)</f>
        <v>429.930351147361</v>
      </c>
      <c r="AF22" s="68"/>
      <c r="AG22" s="58"/>
      <c r="AH22" s="58"/>
      <c r="AI22" s="67" t="n">
        <f aca="false">AJ21*0.2%</f>
        <v>4.07003258970569</v>
      </c>
      <c r="AJ22" s="57" t="n">
        <f aca="false">AJ21+AD22+AI22</f>
        <v>2096.40382442935</v>
      </c>
      <c r="AL22" s="69"/>
      <c r="AM22" s="69"/>
      <c r="AN22" s="70"/>
      <c r="AO22" s="69"/>
      <c r="AP22" s="65"/>
    </row>
    <row r="23" customFormat="false" ht="13.5" hidden="false" customHeight="false" outlineLevel="0" collapsed="false">
      <c r="B23" s="46" t="n">
        <f aca="false">B22+1</f>
        <v>2025</v>
      </c>
      <c r="C23" s="47"/>
      <c r="D23" s="47" t="n">
        <f aca="false">D22+1</f>
        <v>46</v>
      </c>
      <c r="E23" s="48" t="n">
        <f aca="false">E22+1</f>
        <v>15</v>
      </c>
      <c r="F23" s="47" t="n">
        <f aca="false">F22+1</f>
        <v>12</v>
      </c>
      <c r="G23" s="49" t="n">
        <v>65</v>
      </c>
      <c r="H23" s="50" t="n">
        <v>125</v>
      </c>
      <c r="I23" s="51"/>
      <c r="J23" s="51"/>
      <c r="K23" s="51"/>
      <c r="L23" s="51"/>
      <c r="M23" s="51" t="n">
        <v>840</v>
      </c>
      <c r="N23" s="52" t="n">
        <f aca="false">SUM(G23:M23)</f>
        <v>1030</v>
      </c>
      <c r="P23" s="53" t="n">
        <v>455</v>
      </c>
      <c r="Q23" s="53" t="n">
        <v>65</v>
      </c>
      <c r="R23" s="54" t="n">
        <v>309</v>
      </c>
      <c r="S23" s="53"/>
      <c r="T23" s="53"/>
      <c r="U23" s="53"/>
      <c r="V23" s="53"/>
      <c r="W23" s="55"/>
      <c r="X23" s="55" t="n">
        <v>113.809328043329</v>
      </c>
      <c r="Y23" s="53" t="n">
        <v>38</v>
      </c>
      <c r="Z23" s="54"/>
      <c r="AA23" s="54"/>
      <c r="AB23" s="56" t="n">
        <f aca="false">SUM(P23:Z23)</f>
        <v>980.809328043329</v>
      </c>
      <c r="AD23" s="57" t="n">
        <f aca="false">N23-AB23</f>
        <v>49.1906719566711</v>
      </c>
      <c r="AE23" s="67" t="n">
        <f aca="false">SUM(AD23:AD77)</f>
        <v>372.612854160558</v>
      </c>
      <c r="AF23" s="68"/>
      <c r="AG23" s="58"/>
      <c r="AH23" s="58"/>
      <c r="AI23" s="67" t="n">
        <f aca="false">AJ22*0.2%</f>
        <v>4.1928076488587</v>
      </c>
      <c r="AJ23" s="57" t="n">
        <f aca="false">AJ22+AD23+AI23</f>
        <v>2149.78730403488</v>
      </c>
      <c r="AL23" s="69"/>
      <c r="AM23" s="69"/>
      <c r="AN23" s="70"/>
      <c r="AO23" s="69"/>
      <c r="AP23" s="65"/>
    </row>
    <row r="24" customFormat="false" ht="13.5" hidden="false" customHeight="false" outlineLevel="0" collapsed="false">
      <c r="B24" s="46" t="n">
        <f aca="false">B23+1</f>
        <v>2026</v>
      </c>
      <c r="C24" s="47"/>
      <c r="D24" s="47" t="n">
        <f aca="false">D23+1</f>
        <v>47</v>
      </c>
      <c r="E24" s="48" t="n">
        <f aca="false">E23+1</f>
        <v>16</v>
      </c>
      <c r="F24" s="47" t="n">
        <f aca="false">F23+1</f>
        <v>13</v>
      </c>
      <c r="G24" s="49" t="n">
        <v>66</v>
      </c>
      <c r="H24" s="50" t="n">
        <v>125</v>
      </c>
      <c r="I24" s="51"/>
      <c r="J24" s="51"/>
      <c r="K24" s="51"/>
      <c r="L24" s="51"/>
      <c r="M24" s="51" t="n">
        <v>840</v>
      </c>
      <c r="N24" s="52" t="n">
        <f aca="false">SUM(G24:M24)</f>
        <v>1031</v>
      </c>
      <c r="P24" s="53" t="n">
        <v>460</v>
      </c>
      <c r="Q24" s="53" t="n">
        <v>65</v>
      </c>
      <c r="R24" s="54" t="n">
        <v>348</v>
      </c>
      <c r="S24" s="53"/>
      <c r="T24" s="53"/>
      <c r="U24" s="53"/>
      <c r="V24" s="53"/>
      <c r="W24" s="55"/>
      <c r="X24" s="55" t="n">
        <v>114.947421323762</v>
      </c>
      <c r="Y24" s="53" t="n">
        <v>49</v>
      </c>
      <c r="Z24" s="54"/>
      <c r="AA24" s="54"/>
      <c r="AB24" s="56" t="n">
        <f aca="false">SUM(P24:Z24)</f>
        <v>1036.94742132376</v>
      </c>
      <c r="AD24" s="57" t="n">
        <f aca="false">N24-AB24</f>
        <v>-5.94742132376223</v>
      </c>
      <c r="AE24" s="67" t="n">
        <f aca="false">SUM(AD24:AD78)</f>
        <v>323.422182203887</v>
      </c>
      <c r="AF24" s="68"/>
      <c r="AG24" s="58"/>
      <c r="AH24" s="58"/>
      <c r="AI24" s="67" t="n">
        <f aca="false">AJ23*0.2%</f>
        <v>4.29957460806976</v>
      </c>
      <c r="AJ24" s="57" t="n">
        <f aca="false">AJ23+AD24+AI24</f>
        <v>2148.13945731919</v>
      </c>
    </row>
    <row r="25" customFormat="false" ht="13.5" hidden="false" customHeight="false" outlineLevel="0" collapsed="false">
      <c r="B25" s="46" t="n">
        <f aca="false">B24+1</f>
        <v>2027</v>
      </c>
      <c r="C25" s="47"/>
      <c r="D25" s="47" t="n">
        <f aca="false">D24+1</f>
        <v>48</v>
      </c>
      <c r="E25" s="48" t="n">
        <f aca="false">E24+1</f>
        <v>17</v>
      </c>
      <c r="F25" s="47" t="n">
        <f aca="false">F24+1</f>
        <v>14</v>
      </c>
      <c r="G25" s="49" t="n">
        <v>66</v>
      </c>
      <c r="H25" s="50" t="n">
        <v>125</v>
      </c>
      <c r="I25" s="51"/>
      <c r="J25" s="51"/>
      <c r="K25" s="51"/>
      <c r="L25" s="51"/>
      <c r="M25" s="51" t="n">
        <v>840</v>
      </c>
      <c r="N25" s="52" t="n">
        <f aca="false">SUM(G25:M25)</f>
        <v>1031</v>
      </c>
      <c r="P25" s="53" t="n">
        <v>464</v>
      </c>
      <c r="Q25" s="53" t="n">
        <v>65</v>
      </c>
      <c r="R25" s="54" t="n">
        <v>268</v>
      </c>
      <c r="S25" s="53"/>
      <c r="T25" s="53"/>
      <c r="U25" s="53"/>
      <c r="V25" s="53"/>
      <c r="W25" s="55"/>
      <c r="X25" s="55" t="n">
        <v>116.096895537</v>
      </c>
      <c r="Y25" s="53" t="n">
        <v>49</v>
      </c>
      <c r="Z25" s="54"/>
      <c r="AA25" s="54"/>
      <c r="AB25" s="56" t="n">
        <f aca="false">SUM(P25:Z25)</f>
        <v>962.096895537</v>
      </c>
      <c r="AD25" s="57" t="n">
        <f aca="false">N25-AB25</f>
        <v>68.9031044630001</v>
      </c>
      <c r="AE25" s="67" t="n">
        <f aca="false">SUM(AD25:AD79)</f>
        <v>329.369603527649</v>
      </c>
      <c r="AF25" s="68"/>
      <c r="AG25" s="58"/>
      <c r="AH25" s="58"/>
      <c r="AI25" s="67" t="n">
        <f aca="false">AJ24*0.2%</f>
        <v>4.29627891463838</v>
      </c>
      <c r="AJ25" s="57" t="n">
        <f aca="false">AJ24+AD25+AI25</f>
        <v>2221.33884069683</v>
      </c>
    </row>
    <row r="26" customFormat="false" ht="13.5" hidden="false" customHeight="false" outlineLevel="0" collapsed="false">
      <c r="B26" s="46" t="n">
        <f aca="false">B25+1</f>
        <v>2028</v>
      </c>
      <c r="C26" s="47"/>
      <c r="D26" s="47" t="n">
        <f aca="false">D25+1</f>
        <v>49</v>
      </c>
      <c r="E26" s="48" t="n">
        <f aca="false">E25+1</f>
        <v>18</v>
      </c>
      <c r="F26" s="47" t="n">
        <f aca="false">F25+1</f>
        <v>15</v>
      </c>
      <c r="G26" s="49" t="n">
        <v>67</v>
      </c>
      <c r="H26" s="50" t="n">
        <v>125</v>
      </c>
      <c r="I26" s="51"/>
      <c r="J26" s="51"/>
      <c r="K26" s="51"/>
      <c r="L26" s="51"/>
      <c r="M26" s="51" t="n">
        <v>840</v>
      </c>
      <c r="N26" s="52" t="n">
        <f aca="false">SUM(G26:M26)</f>
        <v>1032</v>
      </c>
      <c r="P26" s="53" t="n">
        <v>469</v>
      </c>
      <c r="Q26" s="53" t="n">
        <v>65</v>
      </c>
      <c r="R26" s="54" t="n">
        <v>271</v>
      </c>
      <c r="S26" s="53"/>
      <c r="T26" s="53"/>
      <c r="U26" s="53"/>
      <c r="V26" s="53"/>
      <c r="W26" s="55"/>
      <c r="X26" s="55" t="n">
        <v>117.25786449237</v>
      </c>
      <c r="Y26" s="53" t="n">
        <v>49</v>
      </c>
      <c r="Z26" s="54"/>
      <c r="AA26" s="54"/>
      <c r="AB26" s="56" t="n">
        <f aca="false">SUM(P26:Z26)</f>
        <v>971.25786449237</v>
      </c>
      <c r="AD26" s="57" t="n">
        <f aca="false">N26-AB26</f>
        <v>60.7421355076301</v>
      </c>
      <c r="AE26" s="67" t="n">
        <f aca="false">SUM(AD26:AD80)</f>
        <v>260.466499064649</v>
      </c>
      <c r="AF26" s="68"/>
      <c r="AG26" s="58"/>
      <c r="AH26" s="58"/>
      <c r="AI26" s="67" t="n">
        <f aca="false">AJ25*0.2%</f>
        <v>4.44267768139366</v>
      </c>
      <c r="AJ26" s="57" t="n">
        <f aca="false">AJ25+AD26+AI26</f>
        <v>2286.52365388585</v>
      </c>
    </row>
    <row r="27" customFormat="false" ht="13.5" hidden="false" customHeight="false" outlineLevel="0" collapsed="false">
      <c r="B27" s="46" t="n">
        <f aca="false">B26+1</f>
        <v>2029</v>
      </c>
      <c r="C27" s="47"/>
      <c r="D27" s="47" t="n">
        <f aca="false">D26+1</f>
        <v>50</v>
      </c>
      <c r="E27" s="48" t="n">
        <f aca="false">E26+1</f>
        <v>19</v>
      </c>
      <c r="F27" s="47" t="n">
        <f aca="false">F26+1</f>
        <v>16</v>
      </c>
      <c r="G27" s="49" t="n">
        <v>68</v>
      </c>
      <c r="H27" s="51" t="n">
        <v>102</v>
      </c>
      <c r="I27" s="51"/>
      <c r="J27" s="51"/>
      <c r="K27" s="51"/>
      <c r="L27" s="51"/>
      <c r="M27" s="51" t="n">
        <v>840</v>
      </c>
      <c r="N27" s="52" t="n">
        <f aca="false">SUM(G27:M27)</f>
        <v>1010</v>
      </c>
      <c r="P27" s="53" t="n">
        <v>474</v>
      </c>
      <c r="Q27" s="53" t="n">
        <v>65</v>
      </c>
      <c r="R27" s="54" t="n">
        <v>474</v>
      </c>
      <c r="S27" s="53"/>
      <c r="T27" s="53"/>
      <c r="U27" s="53"/>
      <c r="V27" s="53"/>
      <c r="W27" s="55" t="n">
        <v>355</v>
      </c>
      <c r="X27" s="55" t="n">
        <v>118.430443137294</v>
      </c>
      <c r="Y27" s="53" t="n">
        <v>49</v>
      </c>
      <c r="Z27" s="54"/>
      <c r="AA27" s="54"/>
      <c r="AB27" s="56" t="n">
        <f aca="false">SUM(P27:Z27)</f>
        <v>1535.43044313729</v>
      </c>
      <c r="AD27" s="57" t="n">
        <f aca="false">N27-AB27</f>
        <v>-525.430443137294</v>
      </c>
      <c r="AE27" s="67" t="n">
        <f aca="false">SUM(AD27:AD81)</f>
        <v>199.724363557019</v>
      </c>
      <c r="AF27" s="68"/>
      <c r="AG27" s="58"/>
      <c r="AH27" s="58"/>
      <c r="AI27" s="67" t="n">
        <f aca="false">AJ26*0.2%</f>
        <v>4.5730473077717</v>
      </c>
      <c r="AJ27" s="57" t="n">
        <f aca="false">AJ26+AD27+AI27</f>
        <v>1765.66625805633</v>
      </c>
      <c r="AL27" s="61" t="s">
        <v>43</v>
      </c>
      <c r="AM27" s="61"/>
      <c r="AN27" s="61"/>
      <c r="AO27" s="61"/>
      <c r="AP27" s="61"/>
    </row>
    <row r="28" customFormat="false" ht="13.5" hidden="false" customHeight="false" outlineLevel="0" collapsed="false">
      <c r="B28" s="46" t="n">
        <f aca="false">B27+1</f>
        <v>2030</v>
      </c>
      <c r="C28" s="47"/>
      <c r="D28" s="47" t="n">
        <f aca="false">D27+1</f>
        <v>51</v>
      </c>
      <c r="E28" s="48" t="n">
        <f aca="false">E27+1</f>
        <v>20</v>
      </c>
      <c r="F28" s="47" t="n">
        <f aca="false">F27+1</f>
        <v>17</v>
      </c>
      <c r="G28" s="49" t="n">
        <v>68</v>
      </c>
      <c r="H28" s="51" t="n">
        <v>102</v>
      </c>
      <c r="I28" s="51"/>
      <c r="J28" s="51"/>
      <c r="K28" s="51"/>
      <c r="L28" s="51"/>
      <c r="M28" s="51" t="n">
        <v>840</v>
      </c>
      <c r="N28" s="52" t="n">
        <f aca="false">SUM(G28:M28)</f>
        <v>1010</v>
      </c>
      <c r="P28" s="53" t="n">
        <v>478</v>
      </c>
      <c r="Q28" s="53" t="n">
        <v>65</v>
      </c>
      <c r="R28" s="54" t="n">
        <v>353</v>
      </c>
      <c r="S28" s="53"/>
      <c r="T28" s="53"/>
      <c r="U28" s="53"/>
      <c r="V28" s="53"/>
      <c r="W28" s="55"/>
      <c r="X28" s="55" t="n">
        <v>119.614747568666</v>
      </c>
      <c r="Y28" s="53" t="n">
        <v>49</v>
      </c>
      <c r="Z28" s="54"/>
      <c r="AA28" s="54"/>
      <c r="AB28" s="56" t="n">
        <f aca="false">SUM(P28:Z28)</f>
        <v>1064.61474756867</v>
      </c>
      <c r="AD28" s="57" t="n">
        <f aca="false">N28-AB28</f>
        <v>-54.6147475686664</v>
      </c>
      <c r="AE28" s="67" t="n">
        <f aca="false">SUM(AD28:AD82)</f>
        <v>725.154806694313</v>
      </c>
      <c r="AF28" s="68"/>
      <c r="AG28" s="58"/>
      <c r="AH28" s="58"/>
      <c r="AI28" s="67" t="n">
        <f aca="false">AJ27*0.2%</f>
        <v>3.53133251611266</v>
      </c>
      <c r="AJ28" s="57" t="n">
        <f aca="false">AJ27+AD28+AI28</f>
        <v>1714.58284300378</v>
      </c>
      <c r="AL28" s="61" t="s">
        <v>44</v>
      </c>
      <c r="AM28" s="61"/>
      <c r="AN28" s="61"/>
      <c r="AO28" s="61"/>
      <c r="AP28" s="61"/>
    </row>
    <row r="29" customFormat="false" ht="13.5" hidden="false" customHeight="false" outlineLevel="0" collapsed="false">
      <c r="B29" s="46" t="n">
        <f aca="false">B28+1</f>
        <v>2031</v>
      </c>
      <c r="C29" s="47"/>
      <c r="D29" s="47" t="n">
        <f aca="false">D28+1</f>
        <v>52</v>
      </c>
      <c r="E29" s="48" t="n">
        <f aca="false">E28+1</f>
        <v>21</v>
      </c>
      <c r="F29" s="47" t="n">
        <f aca="false">F28+1</f>
        <v>18</v>
      </c>
      <c r="G29" s="49" t="n">
        <v>69</v>
      </c>
      <c r="H29" s="51" t="n">
        <v>102</v>
      </c>
      <c r="I29" s="51"/>
      <c r="J29" s="51"/>
      <c r="K29" s="51"/>
      <c r="L29" s="51"/>
      <c r="M29" s="51" t="n">
        <v>840</v>
      </c>
      <c r="N29" s="52" t="n">
        <f aca="false">SUM(G29:M29)</f>
        <v>1011</v>
      </c>
      <c r="P29" s="53" t="n">
        <v>483</v>
      </c>
      <c r="Q29" s="53" t="n">
        <v>65</v>
      </c>
      <c r="R29" s="54" t="n">
        <v>356</v>
      </c>
      <c r="S29" s="53"/>
      <c r="T29" s="53"/>
      <c r="U29" s="53"/>
      <c r="V29" s="53"/>
      <c r="W29" s="55"/>
      <c r="X29" s="55" t="n">
        <v>120.810895044353</v>
      </c>
      <c r="Y29" s="53" t="n">
        <v>49</v>
      </c>
      <c r="Z29" s="54"/>
      <c r="AA29" s="54"/>
      <c r="AB29" s="56" t="n">
        <f aca="false">SUM(P29:Z29)</f>
        <v>1073.81089504435</v>
      </c>
      <c r="AD29" s="57" t="n">
        <f aca="false">N29-AB29</f>
        <v>-62.8108950443532</v>
      </c>
      <c r="AE29" s="67" t="n">
        <f aca="false">SUM(AD29:AD83)</f>
        <v>779.769554262979</v>
      </c>
      <c r="AF29" s="68"/>
      <c r="AG29" s="58"/>
      <c r="AH29" s="58"/>
      <c r="AI29" s="67" t="n">
        <f aca="false">AJ28*0.2%</f>
        <v>3.42916568600755</v>
      </c>
      <c r="AJ29" s="57" t="n">
        <f aca="false">AJ28+AD29+AI29</f>
        <v>1655.20111364543</v>
      </c>
    </row>
    <row r="30" customFormat="false" ht="13.5" hidden="false" customHeight="false" outlineLevel="0" collapsed="false">
      <c r="B30" s="46" t="n">
        <f aca="false">B29+1</f>
        <v>2032</v>
      </c>
      <c r="C30" s="47"/>
      <c r="D30" s="47" t="n">
        <f aca="false">D29+1</f>
        <v>53</v>
      </c>
      <c r="E30" s="48" t="n">
        <f aca="false">E29+1</f>
        <v>22</v>
      </c>
      <c r="F30" s="47" t="n">
        <f aca="false">F29+1</f>
        <v>19</v>
      </c>
      <c r="G30" s="49" t="n">
        <v>70</v>
      </c>
      <c r="H30" s="51"/>
      <c r="I30" s="51" t="n">
        <v>65</v>
      </c>
      <c r="J30" s="51"/>
      <c r="K30" s="51"/>
      <c r="L30" s="51"/>
      <c r="M30" s="51" t="n">
        <v>840</v>
      </c>
      <c r="N30" s="52" t="n">
        <f aca="false">SUM(G30:M30)</f>
        <v>975</v>
      </c>
      <c r="P30" s="53" t="n">
        <v>488</v>
      </c>
      <c r="Q30" s="53" t="n">
        <v>65</v>
      </c>
      <c r="R30" s="54" t="n">
        <v>531</v>
      </c>
      <c r="S30" s="53"/>
      <c r="T30" s="53"/>
      <c r="U30" s="53"/>
      <c r="V30" s="53"/>
      <c r="W30" s="55"/>
      <c r="X30" s="55" t="n">
        <v>122.019003994797</v>
      </c>
      <c r="Y30" s="53" t="n">
        <v>49</v>
      </c>
      <c r="Z30" s="54"/>
      <c r="AA30" s="54"/>
      <c r="AB30" s="56" t="n">
        <f aca="false">SUM(P30:Z30)</f>
        <v>1255.0190039948</v>
      </c>
      <c r="AD30" s="57" t="n">
        <f aca="false">N30-AB30</f>
        <v>-280.019003994797</v>
      </c>
      <c r="AE30" s="67" t="n">
        <f aca="false">SUM(AD30:AD84)</f>
        <v>842.580449307332</v>
      </c>
      <c r="AF30" s="68"/>
      <c r="AG30" s="58"/>
      <c r="AH30" s="58"/>
      <c r="AI30" s="67" t="n">
        <f aca="false">AJ29*0.2%</f>
        <v>3.31040222729086</v>
      </c>
      <c r="AJ30" s="57" t="n">
        <f aca="false">AJ29+AD30+AI30</f>
        <v>1378.49251187792</v>
      </c>
      <c r="AL30" s="61" t="s">
        <v>45</v>
      </c>
      <c r="AM30" s="61"/>
      <c r="AN30" s="61"/>
      <c r="AO30" s="61"/>
      <c r="AP30" s="61"/>
    </row>
    <row r="31" customFormat="false" ht="13.5" hidden="false" customHeight="false" outlineLevel="0" collapsed="false">
      <c r="B31" s="46" t="n">
        <f aca="false">B30+1</f>
        <v>2033</v>
      </c>
      <c r="C31" s="47"/>
      <c r="D31" s="47" t="n">
        <f aca="false">D30+1</f>
        <v>54</v>
      </c>
      <c r="E31" s="48" t="n">
        <f aca="false">E30+1</f>
        <v>23</v>
      </c>
      <c r="F31" s="47" t="n">
        <f aca="false">F30+1</f>
        <v>20</v>
      </c>
      <c r="G31" s="49" t="n">
        <v>70</v>
      </c>
      <c r="H31" s="51"/>
      <c r="I31" s="51" t="n">
        <v>66</v>
      </c>
      <c r="J31" s="51"/>
      <c r="K31" s="51"/>
      <c r="L31" s="51"/>
      <c r="M31" s="51" t="n">
        <v>840</v>
      </c>
      <c r="N31" s="52" t="n">
        <f aca="false">SUM(G31:M31)</f>
        <v>976</v>
      </c>
      <c r="P31" s="53" t="n">
        <v>493</v>
      </c>
      <c r="Q31" s="53" t="n">
        <v>65</v>
      </c>
      <c r="R31" s="54" t="n">
        <v>452</v>
      </c>
      <c r="S31" s="53"/>
      <c r="T31" s="53"/>
      <c r="U31" s="53"/>
      <c r="V31" s="53"/>
      <c r="W31" s="55"/>
      <c r="X31" s="55" t="n">
        <v>123.239194034745</v>
      </c>
      <c r="Y31" s="53" t="n">
        <v>49</v>
      </c>
      <c r="Z31" s="54"/>
      <c r="AA31" s="54"/>
      <c r="AB31" s="56" t="n">
        <f aca="false">SUM(P31:Z31)</f>
        <v>1182.23919403474</v>
      </c>
      <c r="AD31" s="57" t="n">
        <f aca="false">N31-AB31</f>
        <v>-206.239194034745</v>
      </c>
      <c r="AE31" s="67" t="n">
        <f aca="false">SUM(AD31:AD85)</f>
        <v>1122.59945330213</v>
      </c>
      <c r="AF31" s="68"/>
      <c r="AG31" s="58"/>
      <c r="AH31" s="58"/>
      <c r="AI31" s="67" t="n">
        <f aca="false">AJ30*0.2%</f>
        <v>2.75698502375585</v>
      </c>
      <c r="AJ31" s="57" t="n">
        <f aca="false">AJ30+AD31+AI31</f>
        <v>1175.01030286694</v>
      </c>
      <c r="AL31" s="69"/>
      <c r="AM31" s="69" t="s">
        <v>46</v>
      </c>
      <c r="AN31" s="70" t="s">
        <v>6</v>
      </c>
      <c r="AO31" s="33" t="s">
        <v>47</v>
      </c>
      <c r="AP31" s="33"/>
    </row>
    <row r="32" customFormat="false" ht="13.5" hidden="false" customHeight="false" outlineLevel="0" collapsed="false">
      <c r="B32" s="46" t="n">
        <f aca="false">B31+1</f>
        <v>2034</v>
      </c>
      <c r="C32" s="47"/>
      <c r="D32" s="47" t="n">
        <f aca="false">D31+1</f>
        <v>55</v>
      </c>
      <c r="E32" s="48" t="n">
        <f aca="false">E31+1</f>
        <v>24</v>
      </c>
      <c r="F32" s="47" t="n">
        <f aca="false">F31+1</f>
        <v>21</v>
      </c>
      <c r="G32" s="49" t="n">
        <v>71</v>
      </c>
      <c r="H32" s="51"/>
      <c r="I32" s="51" t="n">
        <v>67</v>
      </c>
      <c r="J32" s="51"/>
      <c r="K32" s="51"/>
      <c r="L32" s="51"/>
      <c r="M32" s="51" t="n">
        <v>840</v>
      </c>
      <c r="N32" s="52" t="n">
        <f aca="false">SUM(G32:M32)</f>
        <v>978</v>
      </c>
      <c r="P32" s="53" t="n">
        <v>498</v>
      </c>
      <c r="Q32" s="53" t="n">
        <v>65</v>
      </c>
      <c r="R32" s="54" t="n">
        <v>457</v>
      </c>
      <c r="S32" s="53"/>
      <c r="T32" s="53"/>
      <c r="U32" s="53"/>
      <c r="V32" s="53"/>
      <c r="W32" s="55"/>
      <c r="X32" s="55" t="n">
        <v>124.471585975092</v>
      </c>
      <c r="Y32" s="53" t="n">
        <v>49</v>
      </c>
      <c r="Z32" s="54"/>
      <c r="AA32" s="54"/>
      <c r="AB32" s="56" t="n">
        <f aca="false">SUM(P32:Z32)</f>
        <v>1193.47158597509</v>
      </c>
      <c r="AD32" s="57" t="n">
        <f aca="false">N32-AB32</f>
        <v>-215.471585975092</v>
      </c>
      <c r="AE32" s="67" t="n">
        <f aca="false">SUM(AD32:AD86)</f>
        <v>1328.83864733687</v>
      </c>
      <c r="AF32" s="68"/>
      <c r="AG32" s="58"/>
      <c r="AH32" s="58"/>
      <c r="AI32" s="67" t="n">
        <f aca="false">AJ31*0.2%</f>
        <v>2.35002060573387</v>
      </c>
      <c r="AJ32" s="57" t="n">
        <f aca="false">AJ31+AD32+AI32</f>
        <v>961.888737497577</v>
      </c>
      <c r="AL32" s="69"/>
      <c r="AM32" s="69" t="s">
        <v>48</v>
      </c>
      <c r="AN32" s="70"/>
      <c r="AO32" s="69"/>
      <c r="AP32" s="65"/>
    </row>
    <row r="33" customFormat="false" ht="13.5" hidden="false" customHeight="false" outlineLevel="0" collapsed="false">
      <c r="B33" s="46" t="n">
        <f aca="false">B32+1</f>
        <v>2035</v>
      </c>
      <c r="C33" s="47"/>
      <c r="D33" s="47" t="n">
        <f aca="false">D32+1</f>
        <v>56</v>
      </c>
      <c r="E33" s="48" t="n">
        <f aca="false">E32+1</f>
        <v>25</v>
      </c>
      <c r="F33" s="47" t="n">
        <f aca="false">F32+1</f>
        <v>22</v>
      </c>
      <c r="G33" s="49" t="n">
        <v>72</v>
      </c>
      <c r="H33" s="51"/>
      <c r="I33" s="51" t="n">
        <v>67</v>
      </c>
      <c r="J33" s="51"/>
      <c r="K33" s="51"/>
      <c r="L33" s="51"/>
      <c r="M33" s="51" t="n">
        <v>840</v>
      </c>
      <c r="N33" s="52" t="n">
        <f aca="false">SUM(G33:M33)</f>
        <v>979</v>
      </c>
      <c r="P33" s="53" t="n">
        <v>503</v>
      </c>
      <c r="Q33" s="53" t="n">
        <v>65</v>
      </c>
      <c r="R33" s="54" t="n">
        <v>231</v>
      </c>
      <c r="S33" s="53"/>
      <c r="T33" s="53"/>
      <c r="U33" s="53"/>
      <c r="V33" s="53"/>
      <c r="W33" s="55"/>
      <c r="X33" s="55" t="n">
        <v>125.716301834843</v>
      </c>
      <c r="Y33" s="53" t="n">
        <v>49</v>
      </c>
      <c r="Z33" s="54"/>
      <c r="AA33" s="54"/>
      <c r="AB33" s="56" t="n">
        <f aca="false">SUM(P33:Z33)</f>
        <v>973.716301834843</v>
      </c>
      <c r="AD33" s="57" t="n">
        <f aca="false">N33-AB33</f>
        <v>5.28369816515703</v>
      </c>
      <c r="AE33" s="67" t="n">
        <f aca="false">SUM(AD33:AD87)</f>
        <v>1544.31023331197</v>
      </c>
      <c r="AF33" s="68"/>
      <c r="AG33" s="58"/>
      <c r="AH33" s="58"/>
      <c r="AI33" s="67" t="n">
        <f aca="false">AJ32*0.2%</f>
        <v>1.92377747499515</v>
      </c>
      <c r="AJ33" s="57" t="n">
        <f aca="false">AJ32+AD33+AI33</f>
        <v>969.096213137729</v>
      </c>
      <c r="AL33" s="69"/>
      <c r="AM33" s="69"/>
      <c r="AN33" s="70"/>
      <c r="AO33" s="69"/>
      <c r="AP33" s="65"/>
    </row>
    <row r="34" customFormat="false" ht="13.5" hidden="false" customHeight="false" outlineLevel="0" collapsed="false">
      <c r="B34" s="46" t="n">
        <f aca="false">B33+1</f>
        <v>2036</v>
      </c>
      <c r="C34" s="47"/>
      <c r="D34" s="47" t="n">
        <f aca="false">D33+1</f>
        <v>57</v>
      </c>
      <c r="E34" s="48" t="n">
        <f aca="false">E33+1</f>
        <v>26</v>
      </c>
      <c r="F34" s="47" t="n">
        <f aca="false">F33+1</f>
        <v>23</v>
      </c>
      <c r="G34" s="49" t="n">
        <v>73</v>
      </c>
      <c r="H34" s="51"/>
      <c r="I34" s="51" t="n">
        <v>68</v>
      </c>
      <c r="J34" s="51"/>
      <c r="K34" s="51"/>
      <c r="L34" s="51"/>
      <c r="M34" s="51" t="n">
        <v>840</v>
      </c>
      <c r="N34" s="52" t="n">
        <f aca="false">SUM(G34:M34)</f>
        <v>981</v>
      </c>
      <c r="P34" s="53" t="n">
        <v>508</v>
      </c>
      <c r="Q34" s="53" t="n">
        <v>65</v>
      </c>
      <c r="R34" s="54" t="n">
        <v>233</v>
      </c>
      <c r="S34" s="53"/>
      <c r="T34" s="53"/>
      <c r="U34" s="53"/>
      <c r="V34" s="53"/>
      <c r="W34" s="55" t="n">
        <v>381</v>
      </c>
      <c r="X34" s="55" t="n">
        <v>126.973464853191</v>
      </c>
      <c r="Y34" s="53" t="n">
        <v>76</v>
      </c>
      <c r="Z34" s="54"/>
      <c r="AA34" s="54"/>
      <c r="AB34" s="56" t="n">
        <f aca="false">SUM(P34:Z34)</f>
        <v>1389.97346485319</v>
      </c>
      <c r="AD34" s="57" t="n">
        <f aca="false">N34-AB34</f>
        <v>-408.973464853191</v>
      </c>
      <c r="AE34" s="67" t="n">
        <f aca="false">SUM(AD34:AD88)</f>
        <v>1539.02653514681</v>
      </c>
      <c r="AF34" s="68"/>
      <c r="AG34" s="58"/>
      <c r="AH34" s="58"/>
      <c r="AI34" s="67" t="n">
        <f aca="false">AJ33*0.2%</f>
        <v>1.93819242627546</v>
      </c>
      <c r="AJ34" s="57" t="n">
        <f aca="false">AJ33+AD34+AI34</f>
        <v>562.060940710813</v>
      </c>
      <c r="AL34" s="61" t="s">
        <v>49</v>
      </c>
      <c r="AM34" s="61"/>
      <c r="AN34" s="61"/>
      <c r="AO34" s="61"/>
      <c r="AP34" s="61"/>
    </row>
    <row r="35" customFormat="false" ht="13.5" hidden="false" customHeight="false" outlineLevel="0" collapsed="false">
      <c r="B35" s="46" t="n">
        <f aca="false">B34+1</f>
        <v>2037</v>
      </c>
      <c r="C35" s="47"/>
      <c r="D35" s="47" t="n">
        <f aca="false">D34+1</f>
        <v>58</v>
      </c>
      <c r="E35" s="48" t="n">
        <f aca="false">E34+1</f>
        <v>27</v>
      </c>
      <c r="F35" s="47" t="n">
        <f aca="false">F34+1</f>
        <v>24</v>
      </c>
      <c r="G35" s="49" t="n">
        <v>73</v>
      </c>
      <c r="H35" s="51"/>
      <c r="I35" s="51" t="n">
        <v>69</v>
      </c>
      <c r="J35" s="51"/>
      <c r="K35" s="51"/>
      <c r="L35" s="51"/>
      <c r="M35" s="51" t="n">
        <v>840</v>
      </c>
      <c r="N35" s="52" t="n">
        <f aca="false">SUM(G35:M35)</f>
        <v>982</v>
      </c>
      <c r="P35" s="53" t="n">
        <v>513</v>
      </c>
      <c r="Q35" s="53" t="n">
        <v>65</v>
      </c>
      <c r="R35" s="54" t="n">
        <v>235</v>
      </c>
      <c r="S35" s="53"/>
      <c r="T35" s="53"/>
      <c r="U35" s="53"/>
      <c r="V35" s="53"/>
      <c r="W35" s="55"/>
      <c r="X35" s="55"/>
      <c r="Y35" s="53" t="n">
        <v>76</v>
      </c>
      <c r="Z35" s="53"/>
      <c r="AA35" s="53"/>
      <c r="AB35" s="56" t="n">
        <f aca="false">SUM(P35:Z35)</f>
        <v>889</v>
      </c>
      <c r="AD35" s="57" t="n">
        <f aca="false">N35-AB35</f>
        <v>93</v>
      </c>
      <c r="AE35" s="67" t="n">
        <f aca="false">SUM(AD35:AD89)</f>
        <v>1948</v>
      </c>
      <c r="AF35" s="68"/>
      <c r="AG35" s="58"/>
      <c r="AH35" s="58"/>
      <c r="AI35" s="67" t="n">
        <f aca="false">AJ34*0.2%</f>
        <v>1.12412188142163</v>
      </c>
      <c r="AJ35" s="57" t="n">
        <f aca="false">AJ34+AD35+AI35</f>
        <v>656.185062592235</v>
      </c>
    </row>
    <row r="36" customFormat="false" ht="13.5" hidden="false" customHeight="false" outlineLevel="0" collapsed="false">
      <c r="B36" s="46" t="n">
        <f aca="false">B35+1</f>
        <v>2038</v>
      </c>
      <c r="C36" s="47"/>
      <c r="D36" s="47" t="n">
        <f aca="false">D35+1</f>
        <v>59</v>
      </c>
      <c r="E36" s="48" t="n">
        <f aca="false">E35+1</f>
        <v>28</v>
      </c>
      <c r="F36" s="47" t="n">
        <f aca="false">F35+1</f>
        <v>25</v>
      </c>
      <c r="G36" s="49" t="n">
        <v>74</v>
      </c>
      <c r="H36" s="51"/>
      <c r="I36" s="51" t="n">
        <v>69</v>
      </c>
      <c r="J36" s="51"/>
      <c r="K36" s="51"/>
      <c r="L36" s="51"/>
      <c r="M36" s="51" t="n">
        <v>840</v>
      </c>
      <c r="N36" s="52" t="n">
        <f aca="false">SUM(G36:M36)</f>
        <v>983</v>
      </c>
      <c r="P36" s="53" t="n">
        <v>414</v>
      </c>
      <c r="Q36" s="53" t="n">
        <v>65</v>
      </c>
      <c r="R36" s="54"/>
      <c r="S36" s="53"/>
      <c r="T36" s="53"/>
      <c r="U36" s="53"/>
      <c r="V36" s="53"/>
      <c r="W36" s="71"/>
      <c r="X36" s="71"/>
      <c r="Y36" s="53" t="n">
        <v>76</v>
      </c>
      <c r="Z36" s="53"/>
      <c r="AA36" s="53"/>
      <c r="AB36" s="56" t="n">
        <f aca="false">SUM(P36:Z36)</f>
        <v>555</v>
      </c>
      <c r="AD36" s="57" t="n">
        <f aca="false">N36-AB36</f>
        <v>428</v>
      </c>
      <c r="AE36" s="67" t="n">
        <f aca="false">SUM(AD36:AD90)</f>
        <v>1855</v>
      </c>
      <c r="AF36" s="68"/>
      <c r="AG36" s="58"/>
      <c r="AH36" s="58"/>
      <c r="AI36" s="67" t="n">
        <f aca="false">AJ35*0.2%</f>
        <v>1.31237012518447</v>
      </c>
      <c r="AJ36" s="57" t="n">
        <f aca="false">AJ35+AD36+AI36</f>
        <v>1085.49743271742</v>
      </c>
      <c r="AL36" s="61" t="s">
        <v>50</v>
      </c>
      <c r="AM36" s="61"/>
      <c r="AN36" s="61"/>
      <c r="AO36" s="61"/>
      <c r="AP36" s="61"/>
    </row>
    <row r="37" customFormat="false" ht="13.5" hidden="false" customHeight="false" outlineLevel="0" collapsed="false">
      <c r="B37" s="46" t="n">
        <f aca="false">B36+1</f>
        <v>2039</v>
      </c>
      <c r="C37" s="47"/>
      <c r="D37" s="47" t="n">
        <f aca="false">D36+1</f>
        <v>60</v>
      </c>
      <c r="E37" s="48" t="n">
        <f aca="false">E36+1</f>
        <v>29</v>
      </c>
      <c r="F37" s="47" t="n">
        <f aca="false">F36+1</f>
        <v>26</v>
      </c>
      <c r="G37" s="49" t="n">
        <v>75</v>
      </c>
      <c r="H37" s="51"/>
      <c r="I37" s="51" t="n">
        <v>70</v>
      </c>
      <c r="J37" s="51"/>
      <c r="K37" s="51"/>
      <c r="L37" s="51"/>
      <c r="M37" s="51" t="n">
        <v>840</v>
      </c>
      <c r="N37" s="52" t="n">
        <f aca="false">SUM(G37:M37)</f>
        <v>985</v>
      </c>
      <c r="P37" s="53" t="n">
        <v>419</v>
      </c>
      <c r="Q37" s="53" t="n">
        <v>65</v>
      </c>
      <c r="R37" s="54" t="s">
        <v>29</v>
      </c>
      <c r="S37" s="53"/>
      <c r="T37" s="53"/>
      <c r="U37" s="53"/>
      <c r="V37" s="53"/>
      <c r="W37" s="53"/>
      <c r="X37" s="53"/>
      <c r="Y37" s="53" t="n">
        <v>56</v>
      </c>
      <c r="Z37" s="53"/>
      <c r="AA37" s="53"/>
      <c r="AB37" s="56" t="n">
        <f aca="false">SUM(P37:Z37)</f>
        <v>540</v>
      </c>
      <c r="AD37" s="57" t="n">
        <f aca="false">N37-AB37</f>
        <v>445</v>
      </c>
      <c r="AE37" s="67" t="n">
        <f aca="false">SUM(AD37:AD91)</f>
        <v>1427</v>
      </c>
      <c r="AF37" s="68"/>
      <c r="AG37" s="58"/>
      <c r="AH37" s="58"/>
      <c r="AI37" s="67" t="n">
        <f aca="false">AJ36*0.2%</f>
        <v>2.17099486543484</v>
      </c>
      <c r="AJ37" s="57" t="n">
        <f aca="false">AJ36+AD37+AI37</f>
        <v>1532.66842758285</v>
      </c>
    </row>
    <row r="38" customFormat="false" ht="13.5" hidden="false" customHeight="false" outlineLevel="0" collapsed="false">
      <c r="B38" s="46" t="n">
        <f aca="false">B37+1</f>
        <v>2040</v>
      </c>
      <c r="C38" s="47"/>
      <c r="D38" s="47" t="n">
        <f aca="false">D37+1</f>
        <v>61</v>
      </c>
      <c r="E38" s="48" t="n">
        <f aca="false">E37+1</f>
        <v>30</v>
      </c>
      <c r="F38" s="47" t="n">
        <f aca="false">F37+1</f>
        <v>27</v>
      </c>
      <c r="G38" s="49" t="n">
        <v>76</v>
      </c>
      <c r="H38" s="51"/>
      <c r="I38" s="51" t="n">
        <v>71</v>
      </c>
      <c r="J38" s="51"/>
      <c r="K38" s="51"/>
      <c r="L38" s="51"/>
      <c r="M38" s="51" t="n">
        <v>840</v>
      </c>
      <c r="N38" s="52" t="n">
        <f aca="false">SUM(G38:M38)</f>
        <v>987</v>
      </c>
      <c r="P38" s="53" t="n">
        <v>423</v>
      </c>
      <c r="Q38" s="53" t="n">
        <v>65</v>
      </c>
      <c r="R38" s="54" t="n">
        <v>239</v>
      </c>
      <c r="S38" s="53"/>
      <c r="T38" s="53"/>
      <c r="U38" s="53"/>
      <c r="V38" s="53"/>
      <c r="W38" s="53"/>
      <c r="X38" s="53"/>
      <c r="Y38" s="53" t="n">
        <v>56</v>
      </c>
      <c r="Z38" s="53"/>
      <c r="AA38" s="53"/>
      <c r="AB38" s="56" t="n">
        <f aca="false">SUM(P38:Z38)</f>
        <v>783</v>
      </c>
      <c r="AD38" s="57" t="n">
        <f aca="false">N38-AB38</f>
        <v>204</v>
      </c>
      <c r="AE38" s="67" t="n">
        <f aca="false">SUM(AD38:AD92)</f>
        <v>982</v>
      </c>
      <c r="AF38" s="68"/>
      <c r="AG38" s="58"/>
      <c r="AH38" s="58"/>
      <c r="AI38" s="67" t="n">
        <f aca="false">AJ37*0.2%</f>
        <v>3.06533685516571</v>
      </c>
      <c r="AJ38" s="57" t="n">
        <f aca="false">AJ37+AD38+AI38</f>
        <v>1739.73376443802</v>
      </c>
      <c r="AL38" s="61" t="s">
        <v>51</v>
      </c>
      <c r="AM38" s="61"/>
      <c r="AN38" s="61"/>
      <c r="AO38" s="61"/>
      <c r="AP38" s="61"/>
    </row>
    <row r="39" customFormat="false" ht="13.5" hidden="false" customHeight="false" outlineLevel="0" collapsed="false">
      <c r="B39" s="46" t="n">
        <f aca="false">B38+1</f>
        <v>2041</v>
      </c>
      <c r="C39" s="47"/>
      <c r="D39" s="47" t="n">
        <f aca="false">D38+1</f>
        <v>62</v>
      </c>
      <c r="E39" s="48" t="n">
        <f aca="false">E38+1</f>
        <v>31</v>
      </c>
      <c r="F39" s="47" t="n">
        <f aca="false">F38+1</f>
        <v>28</v>
      </c>
      <c r="G39" s="49" t="n">
        <v>76</v>
      </c>
      <c r="H39" s="51"/>
      <c r="I39" s="51" t="n">
        <v>71</v>
      </c>
      <c r="J39" s="51"/>
      <c r="K39" s="51"/>
      <c r="L39" s="51"/>
      <c r="M39" s="51" t="n">
        <v>840</v>
      </c>
      <c r="N39" s="52" t="n">
        <f aca="false">SUM(G39:M39)</f>
        <v>987</v>
      </c>
      <c r="P39" s="53" t="n">
        <v>427</v>
      </c>
      <c r="Q39" s="53" t="n">
        <v>65</v>
      </c>
      <c r="R39" s="54"/>
      <c r="S39" s="53"/>
      <c r="T39" s="53"/>
      <c r="U39" s="53"/>
      <c r="V39" s="53"/>
      <c r="W39" s="53"/>
      <c r="X39" s="53"/>
      <c r="Y39" s="53" t="n">
        <v>56</v>
      </c>
      <c r="Z39" s="53"/>
      <c r="AA39" s="53"/>
      <c r="AB39" s="56" t="n">
        <f aca="false">SUM(P39:Z39)</f>
        <v>548</v>
      </c>
      <c r="AD39" s="57" t="n">
        <f aca="false">N39-AB39</f>
        <v>439</v>
      </c>
      <c r="AE39" s="67" t="n">
        <f aca="false">SUM(AD39:AD93)</f>
        <v>778</v>
      </c>
      <c r="AF39" s="68"/>
      <c r="AG39" s="58"/>
      <c r="AH39" s="58"/>
      <c r="AI39" s="67" t="n">
        <f aca="false">AJ38*0.2%</f>
        <v>3.47946752887604</v>
      </c>
      <c r="AJ39" s="57" t="n">
        <f aca="false">AJ38+AD39+AI39</f>
        <v>2182.2132319669</v>
      </c>
    </row>
    <row r="40" customFormat="false" ht="13.5" hidden="false" customHeight="false" outlineLevel="0" collapsed="false">
      <c r="B40" s="46" t="n">
        <f aca="false">B39+1</f>
        <v>2042</v>
      </c>
      <c r="C40" s="47"/>
      <c r="D40" s="47" t="n">
        <f aca="false">D39+1</f>
        <v>63</v>
      </c>
      <c r="E40" s="48" t="n">
        <f aca="false">E39+1</f>
        <v>32</v>
      </c>
      <c r="F40" s="47" t="n">
        <f aca="false">F39+1</f>
        <v>29</v>
      </c>
      <c r="G40" s="49" t="n">
        <v>77</v>
      </c>
      <c r="H40" s="51"/>
      <c r="I40" s="51" t="n">
        <v>72</v>
      </c>
      <c r="J40" s="51"/>
      <c r="K40" s="51"/>
      <c r="L40" s="51"/>
      <c r="M40" s="51" t="n">
        <v>840</v>
      </c>
      <c r="N40" s="52" t="n">
        <f aca="false">SUM(G40:M40)</f>
        <v>989</v>
      </c>
      <c r="P40" s="53" t="n">
        <v>431</v>
      </c>
      <c r="Q40" s="53" t="n">
        <v>65</v>
      </c>
      <c r="R40" s="54"/>
      <c r="S40" s="53"/>
      <c r="T40" s="53"/>
      <c r="U40" s="53"/>
      <c r="V40" s="53"/>
      <c r="W40" s="53"/>
      <c r="X40" s="53"/>
      <c r="Y40" s="53" t="n">
        <v>56</v>
      </c>
      <c r="Z40" s="53"/>
      <c r="AA40" s="53"/>
      <c r="AB40" s="56" t="n">
        <f aca="false">SUM(P40:Z40)</f>
        <v>552</v>
      </c>
      <c r="AD40" s="57" t="n">
        <f aca="false">N40-AB40</f>
        <v>437</v>
      </c>
      <c r="AE40" s="67" t="n">
        <f aca="false">SUM(AD40:AD94)</f>
        <v>339</v>
      </c>
      <c r="AF40" s="68"/>
      <c r="AG40" s="58"/>
      <c r="AH40" s="58"/>
      <c r="AI40" s="67" t="n">
        <f aca="false">AJ39*0.2%</f>
        <v>4.36442646393379</v>
      </c>
      <c r="AJ40" s="57" t="n">
        <f aca="false">AJ39+AD40+AI40</f>
        <v>2623.57765843083</v>
      </c>
      <c r="AL40" s="61" t="s">
        <v>52</v>
      </c>
      <c r="AM40" s="61"/>
      <c r="AN40" s="61"/>
      <c r="AO40" s="61"/>
      <c r="AP40" s="61"/>
    </row>
    <row r="41" customFormat="false" ht="13.5" hidden="false" customHeight="false" outlineLevel="0" collapsed="false">
      <c r="B41" s="46" t="n">
        <f aca="false">B40+1</f>
        <v>2043</v>
      </c>
      <c r="C41" s="47"/>
      <c r="D41" s="47" t="n">
        <f aca="false">D40+1</f>
        <v>64</v>
      </c>
      <c r="E41" s="48" t="n">
        <f aca="false">E40+1</f>
        <v>33</v>
      </c>
      <c r="F41" s="47" t="n">
        <f aca="false">F40+1</f>
        <v>30</v>
      </c>
      <c r="G41" s="49" t="n">
        <v>78</v>
      </c>
      <c r="H41" s="51"/>
      <c r="I41" s="51" t="n">
        <v>73</v>
      </c>
      <c r="J41" s="51"/>
      <c r="K41" s="51"/>
      <c r="L41" s="51"/>
      <c r="M41" s="51" t="n">
        <v>660</v>
      </c>
      <c r="N41" s="52" t="n">
        <f aca="false">SUM(G41:M41)</f>
        <v>811</v>
      </c>
      <c r="P41" s="53" t="n">
        <v>436</v>
      </c>
      <c r="Q41" s="53" t="n">
        <v>65</v>
      </c>
      <c r="R41" s="54" t="n">
        <v>246</v>
      </c>
      <c r="S41" s="53"/>
      <c r="T41" s="53"/>
      <c r="U41" s="53"/>
      <c r="V41" s="53"/>
      <c r="W41" s="53" t="n">
        <v>408</v>
      </c>
      <c r="X41" s="53"/>
      <c r="Y41" s="53" t="n">
        <v>4</v>
      </c>
      <c r="Z41" s="53"/>
      <c r="AA41" s="53"/>
      <c r="AB41" s="56" t="n">
        <f aca="false">SUM(P41:Z41)</f>
        <v>1159</v>
      </c>
      <c r="AD41" s="57" t="n">
        <f aca="false">N41-AB41</f>
        <v>-348</v>
      </c>
      <c r="AE41" s="58" t="n">
        <f aca="false">SUM(AD41:AD95)</f>
        <v>-98</v>
      </c>
      <c r="AF41" s="68"/>
      <c r="AG41" s="58"/>
      <c r="AH41" s="58"/>
      <c r="AI41" s="67" t="n">
        <f aca="false">AJ40*0.2%</f>
        <v>5.24715531686166</v>
      </c>
      <c r="AJ41" s="57" t="n">
        <f aca="false">AJ40+AD41+AI41</f>
        <v>2280.82481374769</v>
      </c>
      <c r="AL41" s="72"/>
      <c r="AM41" s="72"/>
      <c r="AN41" s="70"/>
      <c r="AO41" s="72"/>
    </row>
    <row r="42" customFormat="false" ht="13.5" hidden="false" customHeight="false" outlineLevel="0" collapsed="false">
      <c r="B42" s="46" t="n">
        <f aca="false">B41+1</f>
        <v>2044</v>
      </c>
      <c r="C42" s="47"/>
      <c r="D42" s="47" t="n">
        <f aca="false">D41+1</f>
        <v>65</v>
      </c>
      <c r="E42" s="48" t="n">
        <f aca="false">E41+1</f>
        <v>34</v>
      </c>
      <c r="F42" s="47" t="n">
        <f aca="false">F41+1</f>
        <v>31</v>
      </c>
      <c r="G42" s="49" t="n">
        <v>49</v>
      </c>
      <c r="H42" s="51"/>
      <c r="I42" s="51"/>
      <c r="J42" s="51" t="n">
        <v>130</v>
      </c>
      <c r="K42" s="51"/>
      <c r="L42" s="51"/>
      <c r="M42" s="51" t="n">
        <v>660</v>
      </c>
      <c r="N42" s="52" t="n">
        <f aca="false">SUM(G42:M42)</f>
        <v>839</v>
      </c>
      <c r="P42" s="53" t="n">
        <v>440</v>
      </c>
      <c r="Q42" s="53" t="n">
        <v>65</v>
      </c>
      <c r="R42" s="53"/>
      <c r="S42" s="53"/>
      <c r="T42" s="53"/>
      <c r="U42" s="53"/>
      <c r="V42" s="53"/>
      <c r="W42" s="53"/>
      <c r="X42" s="53"/>
      <c r="Y42" s="53" t="n">
        <v>7</v>
      </c>
      <c r="Z42" s="53"/>
      <c r="AA42" s="53"/>
      <c r="AB42" s="56" t="n">
        <f aca="false">SUM(P42:Z42)</f>
        <v>512</v>
      </c>
      <c r="AD42" s="57" t="n">
        <f aca="false">N42-AB42</f>
        <v>327</v>
      </c>
      <c r="AE42" s="67" t="n">
        <f aca="false">SUM(AD42:AD96)</f>
        <v>250</v>
      </c>
      <c r="AF42" s="68"/>
      <c r="AG42" s="58"/>
      <c r="AH42" s="58"/>
      <c r="AI42" s="67" t="n">
        <f aca="false">AJ41*0.2%</f>
        <v>4.56164962749538</v>
      </c>
      <c r="AJ42" s="57" t="n">
        <f aca="false">AJ41+AD42+AI42</f>
        <v>2612.38646337519</v>
      </c>
      <c r="AL42" s="61" t="s">
        <v>53</v>
      </c>
      <c r="AM42" s="61"/>
      <c r="AN42" s="61"/>
      <c r="AO42" s="61"/>
      <c r="AP42" s="61"/>
    </row>
    <row r="43" customFormat="false" ht="13.5" hidden="false" customHeight="false" outlineLevel="0" collapsed="false">
      <c r="B43" s="46" t="n">
        <f aca="false">B42+1</f>
        <v>2045</v>
      </c>
      <c r="C43" s="47"/>
      <c r="D43" s="47" t="n">
        <f aca="false">D42+1</f>
        <v>66</v>
      </c>
      <c r="E43" s="48" t="n">
        <f aca="false">E42+1</f>
        <v>35</v>
      </c>
      <c r="F43" s="47" t="n">
        <f aca="false">F42+1</f>
        <v>32</v>
      </c>
      <c r="G43" s="49" t="n">
        <v>49</v>
      </c>
      <c r="H43" s="51"/>
      <c r="I43" s="51"/>
      <c r="J43" s="51" t="n">
        <v>131</v>
      </c>
      <c r="K43" s="51"/>
      <c r="L43" s="51"/>
      <c r="M43" s="51" t="n">
        <v>660</v>
      </c>
      <c r="N43" s="52" t="n">
        <f aca="false">SUM(G43:M43)</f>
        <v>840</v>
      </c>
      <c r="P43" s="53" t="n">
        <v>444</v>
      </c>
      <c r="Q43" s="53" t="n">
        <v>65</v>
      </c>
      <c r="R43" s="53"/>
      <c r="S43" s="53"/>
      <c r="T43" s="53"/>
      <c r="U43" s="53"/>
      <c r="V43" s="53"/>
      <c r="W43" s="53"/>
      <c r="X43" s="53"/>
      <c r="Y43" s="53" t="n">
        <v>7</v>
      </c>
      <c r="Z43" s="53"/>
      <c r="AA43" s="53"/>
      <c r="AB43" s="56" t="n">
        <f aca="false">SUM(P43:Z43)</f>
        <v>516</v>
      </c>
      <c r="AD43" s="57" t="n">
        <f aca="false">N43-AB43</f>
        <v>324</v>
      </c>
      <c r="AE43" s="58" t="n">
        <f aca="false">SUM(AD43:AD97)</f>
        <v>-77</v>
      </c>
      <c r="AF43" s="68"/>
      <c r="AG43" s="58"/>
      <c r="AH43" s="58"/>
      <c r="AI43" s="67" t="n">
        <f aca="false">AJ42*0.2%</f>
        <v>5.22477292675037</v>
      </c>
      <c r="AJ43" s="57" t="n">
        <f aca="false">AJ42+AD43+AI43</f>
        <v>2941.61123630194</v>
      </c>
    </row>
    <row r="44" customFormat="false" ht="13.5" hidden="false" customHeight="false" outlineLevel="0" collapsed="false">
      <c r="B44" s="46" t="n">
        <f aca="false">B43+1</f>
        <v>2046</v>
      </c>
      <c r="C44" s="47"/>
      <c r="D44" s="47" t="n">
        <f aca="false">D43+1</f>
        <v>67</v>
      </c>
      <c r="E44" s="48" t="n">
        <f aca="false">E43+1</f>
        <v>36</v>
      </c>
      <c r="F44" s="47" t="n">
        <f aca="false">F43+1</f>
        <v>33</v>
      </c>
      <c r="G44" s="49" t="n">
        <v>50</v>
      </c>
      <c r="H44" s="51"/>
      <c r="I44" s="51"/>
      <c r="J44" s="51" t="n">
        <v>133</v>
      </c>
      <c r="K44" s="51"/>
      <c r="L44" s="51"/>
      <c r="M44" s="51" t="n">
        <v>660</v>
      </c>
      <c r="N44" s="52" t="n">
        <f aca="false">SUM(G44:M44)</f>
        <v>843</v>
      </c>
      <c r="P44" s="53" t="n">
        <v>449</v>
      </c>
      <c r="Q44" s="53" t="n">
        <v>65</v>
      </c>
      <c r="R44" s="53"/>
      <c r="S44" s="53"/>
      <c r="T44" s="53"/>
      <c r="U44" s="53"/>
      <c r="V44" s="53"/>
      <c r="W44" s="53"/>
      <c r="X44" s="53"/>
      <c r="Y44" s="53" t="n">
        <v>7</v>
      </c>
      <c r="Z44" s="53"/>
      <c r="AA44" s="53"/>
      <c r="AB44" s="56" t="n">
        <f aca="false">SUM(P44:Z44)</f>
        <v>521</v>
      </c>
      <c r="AD44" s="57" t="n">
        <f aca="false">N44-AB44</f>
        <v>322</v>
      </c>
      <c r="AE44" s="58" t="n">
        <f aca="false">SUM(AD44:AD98)</f>
        <v>-401</v>
      </c>
      <c r="AF44" s="68"/>
      <c r="AG44" s="58"/>
      <c r="AH44" s="58"/>
      <c r="AI44" s="67" t="n">
        <f aca="false">AJ43*0.2%</f>
        <v>5.88322247260387</v>
      </c>
      <c r="AJ44" s="57" t="n">
        <f aca="false">AJ43+AD44+AI44</f>
        <v>3269.49445877454</v>
      </c>
      <c r="AL44" s="61" t="s">
        <v>54</v>
      </c>
      <c r="AM44" s="61"/>
      <c r="AN44" s="61"/>
      <c r="AO44" s="61"/>
      <c r="AP44" s="61"/>
    </row>
    <row r="45" customFormat="false" ht="13.5" hidden="false" customHeight="false" outlineLevel="0" collapsed="false">
      <c r="B45" s="46" t="n">
        <f aca="false">B44+1</f>
        <v>2047</v>
      </c>
      <c r="C45" s="47"/>
      <c r="D45" s="47" t="n">
        <f aca="false">D44+1</f>
        <v>68</v>
      </c>
      <c r="E45" s="48" t="n">
        <f aca="false">E44+1</f>
        <v>37</v>
      </c>
      <c r="F45" s="47" t="n">
        <f aca="false">F44+1</f>
        <v>34</v>
      </c>
      <c r="G45" s="49" t="n">
        <v>50</v>
      </c>
      <c r="H45" s="51"/>
      <c r="I45" s="51"/>
      <c r="J45" s="51" t="n">
        <v>134</v>
      </c>
      <c r="K45" s="51"/>
      <c r="L45" s="51"/>
      <c r="M45" s="51" t="n">
        <v>660</v>
      </c>
      <c r="N45" s="52" t="n">
        <f aca="false">SUM(G45:M45)</f>
        <v>844</v>
      </c>
      <c r="P45" s="53" t="n">
        <v>453</v>
      </c>
      <c r="Q45" s="53" t="n">
        <v>65</v>
      </c>
      <c r="R45" s="53"/>
      <c r="S45" s="53"/>
      <c r="T45" s="53"/>
      <c r="U45" s="53"/>
      <c r="V45" s="53"/>
      <c r="W45" s="53"/>
      <c r="X45" s="53"/>
      <c r="Y45" s="53" t="n">
        <v>7</v>
      </c>
      <c r="Z45" s="53"/>
      <c r="AA45" s="53"/>
      <c r="AB45" s="56" t="n">
        <f aca="false">SUM(P45:Z45)</f>
        <v>525</v>
      </c>
      <c r="AD45" s="57" t="n">
        <f aca="false">N45-AB45</f>
        <v>319</v>
      </c>
      <c r="AE45" s="58" t="n">
        <f aca="false">SUM(AD45:AD99)</f>
        <v>-723</v>
      </c>
      <c r="AF45" s="68"/>
      <c r="AG45" s="58"/>
      <c r="AH45" s="58"/>
      <c r="AI45" s="67" t="n">
        <f aca="false">AJ44*0.2%</f>
        <v>6.53898891754908</v>
      </c>
      <c r="AJ45" s="57" t="n">
        <f aca="false">AJ44+AD45+AI45</f>
        <v>3595.03344769209</v>
      </c>
    </row>
    <row r="46" customFormat="false" ht="13.5" hidden="false" customHeight="false" outlineLevel="0" collapsed="false">
      <c r="B46" s="46" t="n">
        <f aca="false">B45+1</f>
        <v>2048</v>
      </c>
      <c r="C46" s="47"/>
      <c r="D46" s="47" t="n">
        <f aca="false">D45+1</f>
        <v>69</v>
      </c>
      <c r="E46" s="48" t="n">
        <f aca="false">E45+1</f>
        <v>38</v>
      </c>
      <c r="F46" s="47" t="n">
        <f aca="false">F45+1</f>
        <v>35</v>
      </c>
      <c r="G46" s="49" t="n">
        <v>51</v>
      </c>
      <c r="H46" s="51"/>
      <c r="I46" s="51"/>
      <c r="J46" s="51" t="n">
        <v>135</v>
      </c>
      <c r="K46" s="51"/>
      <c r="L46" s="51"/>
      <c r="M46" s="51" t="n">
        <v>660</v>
      </c>
      <c r="N46" s="52" t="n">
        <f aca="false">SUM(G46:M46)</f>
        <v>846</v>
      </c>
      <c r="P46" s="53" t="n">
        <v>458</v>
      </c>
      <c r="Q46" s="53" t="n">
        <v>65</v>
      </c>
      <c r="R46" s="53"/>
      <c r="S46" s="53"/>
      <c r="T46" s="53"/>
      <c r="U46" s="53"/>
      <c r="V46" s="53"/>
      <c r="W46" s="53"/>
      <c r="X46" s="53"/>
      <c r="Y46" s="53" t="n">
        <v>7</v>
      </c>
      <c r="Z46" s="53"/>
      <c r="AA46" s="53"/>
      <c r="AB46" s="56" t="n">
        <f aca="false">SUM(P46:Z46)</f>
        <v>530</v>
      </c>
      <c r="AD46" s="57" t="n">
        <f aca="false">N46-AB46</f>
        <v>316</v>
      </c>
      <c r="AE46" s="58" t="n">
        <f aca="false">SUM(AD46:AD100)</f>
        <v>-1042</v>
      </c>
      <c r="AF46" s="68"/>
      <c r="AG46" s="58"/>
      <c r="AH46" s="58"/>
      <c r="AI46" s="67" t="n">
        <f aca="false">AJ45*0.2%</f>
        <v>7.19006689538418</v>
      </c>
      <c r="AJ46" s="57" t="n">
        <f aca="false">AJ45+AD46+AI46</f>
        <v>3918.22351458747</v>
      </c>
      <c r="AL46" s="61" t="s">
        <v>55</v>
      </c>
      <c r="AM46" s="61"/>
      <c r="AN46" s="61"/>
      <c r="AO46" s="61"/>
      <c r="AP46" s="61"/>
    </row>
    <row r="47" customFormat="false" ht="13.5" hidden="false" customHeight="false" outlineLevel="0" collapsed="false">
      <c r="B47" s="46" t="n">
        <f aca="false">B46+1</f>
        <v>2049</v>
      </c>
      <c r="C47" s="47"/>
      <c r="D47" s="47" t="n">
        <f aca="false">D46+1</f>
        <v>70</v>
      </c>
      <c r="E47" s="48" t="n">
        <f aca="false">E46+1</f>
        <v>39</v>
      </c>
      <c r="F47" s="47" t="n">
        <f aca="false">F46+1</f>
        <v>36</v>
      </c>
      <c r="G47" s="49" t="n">
        <v>51</v>
      </c>
      <c r="H47" s="51"/>
      <c r="I47" s="51"/>
      <c r="J47" s="51" t="n">
        <v>137</v>
      </c>
      <c r="K47" s="51"/>
      <c r="L47" s="51"/>
      <c r="M47" s="51" t="n">
        <v>660</v>
      </c>
      <c r="N47" s="52" t="n">
        <f aca="false">SUM(G47:M47)</f>
        <v>848</v>
      </c>
      <c r="P47" s="53" t="n">
        <v>462</v>
      </c>
      <c r="Q47" s="53" t="n">
        <v>65</v>
      </c>
      <c r="R47" s="53"/>
      <c r="S47" s="53"/>
      <c r="T47" s="53"/>
      <c r="U47" s="53"/>
      <c r="V47" s="53"/>
      <c r="W47" s="53"/>
      <c r="X47" s="53"/>
      <c r="Y47" s="53" t="n">
        <v>7</v>
      </c>
      <c r="Z47" s="53"/>
      <c r="AA47" s="53"/>
      <c r="AB47" s="56" t="n">
        <f aca="false">SUM(P47:Z47)</f>
        <v>534</v>
      </c>
      <c r="AD47" s="57" t="n">
        <f aca="false">N47-AB47</f>
        <v>314</v>
      </c>
      <c r="AE47" s="58" t="n">
        <f aca="false">SUM(AD47:AD101)</f>
        <v>-1358</v>
      </c>
      <c r="AF47" s="68"/>
      <c r="AG47" s="58"/>
      <c r="AH47" s="58"/>
      <c r="AI47" s="67" t="n">
        <f aca="false">AJ46*0.2%</f>
        <v>7.83644702917495</v>
      </c>
      <c r="AJ47" s="57" t="n">
        <f aca="false">AJ46+AD47+AI47</f>
        <v>4240.05996161665</v>
      </c>
      <c r="AL47" s="69"/>
      <c r="AM47" s="69"/>
      <c r="AN47" s="70"/>
      <c r="AO47" s="69"/>
      <c r="AP47" s="65"/>
    </row>
    <row r="48" customFormat="false" ht="13.5" hidden="false" customHeight="false" outlineLevel="0" collapsed="false">
      <c r="B48" s="46" t="n">
        <f aca="false">B47+1</f>
        <v>2050</v>
      </c>
      <c r="C48" s="47"/>
      <c r="D48" s="47" t="n">
        <f aca="false">D47+1</f>
        <v>71</v>
      </c>
      <c r="E48" s="48" t="n">
        <f aca="false">E47+1</f>
        <v>40</v>
      </c>
      <c r="F48" s="47" t="n">
        <f aca="false">F47+1</f>
        <v>37</v>
      </c>
      <c r="G48" s="49" t="n">
        <v>52</v>
      </c>
      <c r="H48" s="51"/>
      <c r="I48" s="51"/>
      <c r="J48" s="51" t="n">
        <v>138</v>
      </c>
      <c r="K48" s="51"/>
      <c r="L48" s="51"/>
      <c r="M48" s="51" t="n">
        <v>660</v>
      </c>
      <c r="N48" s="52" t="n">
        <f aca="false">SUM(G48:M48)</f>
        <v>850</v>
      </c>
      <c r="P48" s="53" t="n">
        <v>467</v>
      </c>
      <c r="Q48" s="53" t="n">
        <v>65</v>
      </c>
      <c r="R48" s="53"/>
      <c r="S48" s="53"/>
      <c r="T48" s="53"/>
      <c r="U48" s="53"/>
      <c r="V48" s="53"/>
      <c r="W48" s="53"/>
      <c r="X48" s="53"/>
      <c r="Y48" s="53" t="n">
        <v>7</v>
      </c>
      <c r="Z48" s="53"/>
      <c r="AA48" s="53"/>
      <c r="AB48" s="56" t="n">
        <f aca="false">SUM(P48:Z48)</f>
        <v>539</v>
      </c>
      <c r="AD48" s="57" t="n">
        <f aca="false">N48-AB48</f>
        <v>311</v>
      </c>
      <c r="AE48" s="58" t="n">
        <f aca="false">SUM(AD48:AD102)</f>
        <v>-1672</v>
      </c>
      <c r="AF48" s="68"/>
      <c r="AG48" s="58"/>
      <c r="AH48" s="58"/>
      <c r="AI48" s="67" t="n">
        <f aca="false">AJ47*0.2%</f>
        <v>8.4801199232333</v>
      </c>
      <c r="AJ48" s="57" t="n">
        <f aca="false">AJ47+AD48+AI48</f>
        <v>4559.54008153988</v>
      </c>
      <c r="AL48" s="69"/>
      <c r="AM48" s="69"/>
      <c r="AN48" s="70"/>
      <c r="AO48" s="69"/>
      <c r="AP48" s="65"/>
    </row>
    <row r="49" customFormat="false" ht="13.5" hidden="false" customHeight="false" outlineLevel="0" collapsed="false">
      <c r="B49" s="46" t="n">
        <f aca="false">B48+1</f>
        <v>2051</v>
      </c>
      <c r="C49" s="47"/>
      <c r="D49" s="47" t="n">
        <f aca="false">D48+1</f>
        <v>72</v>
      </c>
      <c r="E49" s="48" t="n">
        <f aca="false">E48+1</f>
        <v>41</v>
      </c>
      <c r="F49" s="47" t="n">
        <f aca="false">F48+1</f>
        <v>38</v>
      </c>
      <c r="G49" s="49" t="n">
        <v>52</v>
      </c>
      <c r="H49" s="51"/>
      <c r="I49" s="51"/>
      <c r="J49" s="51" t="n">
        <v>139</v>
      </c>
      <c r="K49" s="51"/>
      <c r="L49" s="51"/>
      <c r="M49" s="51" t="n">
        <v>660</v>
      </c>
      <c r="N49" s="52" t="n">
        <f aca="false">SUM(G49:M49)</f>
        <v>851</v>
      </c>
      <c r="P49" s="53" t="n">
        <v>472</v>
      </c>
      <c r="Q49" s="53" t="n">
        <v>65</v>
      </c>
      <c r="R49" s="53"/>
      <c r="S49" s="53"/>
      <c r="T49" s="53"/>
      <c r="U49" s="53"/>
      <c r="V49" s="53"/>
      <c r="W49" s="53"/>
      <c r="X49" s="53"/>
      <c r="Y49" s="53" t="n">
        <v>7</v>
      </c>
      <c r="Z49" s="53"/>
      <c r="AA49" s="53"/>
      <c r="AB49" s="56" t="n">
        <f aca="false">SUM(P49:Z49)</f>
        <v>544</v>
      </c>
      <c r="AD49" s="57" t="n">
        <f aca="false">N49-AB49</f>
        <v>307</v>
      </c>
      <c r="AE49" s="58" t="n">
        <f aca="false">SUM(AD49:AD103)</f>
        <v>-1983</v>
      </c>
      <c r="AF49" s="68"/>
      <c r="AG49" s="58"/>
      <c r="AH49" s="58"/>
      <c r="AI49" s="67" t="n">
        <f aca="false">AJ48*0.2%</f>
        <v>9.11908016307977</v>
      </c>
      <c r="AJ49" s="57" t="n">
        <f aca="false">AJ48+AD49+AI49</f>
        <v>4875.65916170296</v>
      </c>
      <c r="AL49" s="69"/>
      <c r="AM49" s="69"/>
      <c r="AN49" s="70"/>
      <c r="AO49" s="69"/>
      <c r="AP49" s="65"/>
    </row>
    <row r="50" customFormat="false" ht="13.5" hidden="false" customHeight="false" outlineLevel="0" collapsed="false">
      <c r="B50" s="46" t="n">
        <f aca="false">B49+1</f>
        <v>2052</v>
      </c>
      <c r="C50" s="47"/>
      <c r="D50" s="47" t="n">
        <f aca="false">D49+1</f>
        <v>73</v>
      </c>
      <c r="E50" s="48" t="n">
        <f aca="false">E49+1</f>
        <v>42</v>
      </c>
      <c r="F50" s="47" t="n">
        <f aca="false">F49+1</f>
        <v>39</v>
      </c>
      <c r="G50" s="49" t="n">
        <v>53</v>
      </c>
      <c r="H50" s="51"/>
      <c r="I50" s="51"/>
      <c r="J50" s="51" t="n">
        <v>141</v>
      </c>
      <c r="K50" s="51"/>
      <c r="L50" s="51"/>
      <c r="M50" s="51" t="n">
        <v>660</v>
      </c>
      <c r="N50" s="52" t="n">
        <f aca="false">SUM(G50:M50)</f>
        <v>854</v>
      </c>
      <c r="P50" s="53" t="n">
        <v>476</v>
      </c>
      <c r="Q50" s="53" t="n">
        <v>65</v>
      </c>
      <c r="R50" s="53"/>
      <c r="S50" s="53"/>
      <c r="T50" s="53"/>
      <c r="U50" s="53"/>
      <c r="V50" s="53"/>
      <c r="W50" s="53"/>
      <c r="X50" s="53"/>
      <c r="Y50" s="53" t="n">
        <v>7</v>
      </c>
      <c r="Z50" s="53"/>
      <c r="AA50" s="53"/>
      <c r="AB50" s="56" t="n">
        <f aca="false">SUM(P50:Z50)</f>
        <v>548</v>
      </c>
      <c r="AD50" s="57" t="n">
        <f aca="false">N50-AB50</f>
        <v>306</v>
      </c>
      <c r="AE50" s="58" t="n">
        <f aca="false">SUM(AD50:AD104)</f>
        <v>-2290</v>
      </c>
      <c r="AF50" s="68"/>
      <c r="AG50" s="58"/>
      <c r="AH50" s="58"/>
      <c r="AI50" s="67" t="n">
        <f aca="false">AJ49*0.2%</f>
        <v>9.75131832340593</v>
      </c>
      <c r="AJ50" s="57" t="n">
        <f aca="false">AJ49+AD50+AI50</f>
        <v>5191.41048002637</v>
      </c>
      <c r="AL50" s="65"/>
      <c r="AM50" s="65"/>
      <c r="AN50" s="38"/>
      <c r="AO50" s="65"/>
      <c r="AP50" s="65"/>
    </row>
    <row r="51" customFormat="false" ht="13.5" hidden="false" customHeight="false" outlineLevel="0" collapsed="false">
      <c r="B51" s="46" t="n">
        <f aca="false">B50+1</f>
        <v>2053</v>
      </c>
      <c r="C51" s="47"/>
      <c r="D51" s="47" t="n">
        <f aca="false">D50+1</f>
        <v>74</v>
      </c>
      <c r="E51" s="48" t="n">
        <f aca="false">E50+1</f>
        <v>43</v>
      </c>
      <c r="F51" s="47" t="n">
        <f aca="false">F50+1</f>
        <v>40</v>
      </c>
      <c r="G51" s="49" t="n">
        <v>53</v>
      </c>
      <c r="H51" s="51"/>
      <c r="I51" s="51"/>
      <c r="J51" s="51" t="n">
        <v>142</v>
      </c>
      <c r="K51" s="51"/>
      <c r="L51" s="51"/>
      <c r="M51" s="51" t="n">
        <v>540</v>
      </c>
      <c r="N51" s="52" t="n">
        <f aca="false">SUM(G51:M51)</f>
        <v>735</v>
      </c>
      <c r="P51" s="53" t="n">
        <v>481</v>
      </c>
      <c r="Q51" s="53" t="n">
        <v>65</v>
      </c>
      <c r="R51" s="53"/>
      <c r="S51" s="53"/>
      <c r="T51" s="53"/>
      <c r="U51" s="53"/>
      <c r="V51" s="53"/>
      <c r="W51" s="53"/>
      <c r="X51" s="53"/>
      <c r="Y51" s="53" t="n">
        <v>7</v>
      </c>
      <c r="Z51" s="53"/>
      <c r="AA51" s="53"/>
      <c r="AB51" s="56" t="n">
        <f aca="false">SUM(P51:Z51)</f>
        <v>553</v>
      </c>
      <c r="AD51" s="57" t="n">
        <f aca="false">N51-AB51</f>
        <v>182</v>
      </c>
      <c r="AE51" s="58" t="n">
        <f aca="false">SUM(AD51:AD105)</f>
        <v>-2596</v>
      </c>
      <c r="AF51" s="68"/>
      <c r="AG51" s="58"/>
      <c r="AH51" s="58"/>
      <c r="AI51" s="67" t="n">
        <f aca="false">AJ50*0.2%</f>
        <v>10.3828209600527</v>
      </c>
      <c r="AJ51" s="57" t="n">
        <f aca="false">AJ50+AD51+AI51</f>
        <v>5383.79330098642</v>
      </c>
    </row>
    <row r="52" customFormat="false" ht="13.5" hidden="false" customHeight="false" outlineLevel="0" collapsed="false">
      <c r="B52" s="46" t="n">
        <f aca="false">B51+1</f>
        <v>2054</v>
      </c>
      <c r="C52" s="47"/>
      <c r="D52" s="47" t="n">
        <f aca="false">D51+1</f>
        <v>75</v>
      </c>
      <c r="E52" s="48" t="n">
        <f aca="false">E51+1</f>
        <v>44</v>
      </c>
      <c r="F52" s="47" t="n">
        <f aca="false">F51+1</f>
        <v>41</v>
      </c>
      <c r="G52" s="49" t="n">
        <v>54</v>
      </c>
      <c r="H52" s="51"/>
      <c r="I52" s="51"/>
      <c r="J52" s="51" t="n">
        <v>144</v>
      </c>
      <c r="K52" s="51"/>
      <c r="L52" s="51"/>
      <c r="M52" s="51" t="n">
        <v>540</v>
      </c>
      <c r="N52" s="52" t="n">
        <f aca="false">SUM(G52:M52)</f>
        <v>738</v>
      </c>
      <c r="P52" s="53" t="n">
        <v>486</v>
      </c>
      <c r="Q52" s="53" t="n">
        <v>65</v>
      </c>
      <c r="R52" s="53"/>
      <c r="S52" s="53"/>
      <c r="T52" s="53"/>
      <c r="U52" s="53"/>
      <c r="V52" s="53"/>
      <c r="W52" s="53"/>
      <c r="X52" s="53"/>
      <c r="Y52" s="53" t="n">
        <v>7</v>
      </c>
      <c r="Z52" s="53"/>
      <c r="AA52" s="53"/>
      <c r="AB52" s="56" t="n">
        <f aca="false">SUM(P52:Z52)</f>
        <v>558</v>
      </c>
      <c r="AD52" s="57" t="n">
        <f aca="false">N52-AB52</f>
        <v>180</v>
      </c>
      <c r="AE52" s="58" t="n">
        <f aca="false">SUM(AD52:AD106)</f>
        <v>-2778</v>
      </c>
      <c r="AF52" s="68"/>
      <c r="AG52" s="58"/>
      <c r="AH52" s="58"/>
      <c r="AI52" s="67" t="n">
        <f aca="false">AJ51*0.2%</f>
        <v>10.7675866019728</v>
      </c>
      <c r="AJ52" s="57" t="n">
        <f aca="false">AJ51+AD52+AI52</f>
        <v>5574.56088758839</v>
      </c>
    </row>
    <row r="53" customFormat="false" ht="13.5" hidden="false" customHeight="false" outlineLevel="0" collapsed="false">
      <c r="B53" s="46" t="n">
        <f aca="false">B52+1</f>
        <v>2055</v>
      </c>
      <c r="C53" s="47"/>
      <c r="D53" s="47" t="n">
        <f aca="false">D52+1</f>
        <v>76</v>
      </c>
      <c r="E53" s="48" t="n">
        <f aca="false">E52+1</f>
        <v>45</v>
      </c>
      <c r="F53" s="47" t="n">
        <f aca="false">F52+1</f>
        <v>42</v>
      </c>
      <c r="G53" s="49" t="n">
        <v>55</v>
      </c>
      <c r="H53" s="51"/>
      <c r="I53" s="51"/>
      <c r="J53" s="51" t="n">
        <v>145</v>
      </c>
      <c r="K53" s="51"/>
      <c r="L53" s="51"/>
      <c r="M53" s="51" t="n">
        <v>540</v>
      </c>
      <c r="N53" s="52" t="n">
        <f aca="false">SUM(G53:M53)</f>
        <v>740</v>
      </c>
      <c r="P53" s="53" t="n">
        <v>491</v>
      </c>
      <c r="Q53" s="53" t="n">
        <v>65</v>
      </c>
      <c r="R53" s="53"/>
      <c r="S53" s="53"/>
      <c r="T53" s="53"/>
      <c r="U53" s="53"/>
      <c r="V53" s="53"/>
      <c r="W53" s="53"/>
      <c r="X53" s="53"/>
      <c r="Y53" s="53" t="n">
        <v>7</v>
      </c>
      <c r="Z53" s="53"/>
      <c r="AA53" s="53"/>
      <c r="AB53" s="56" t="n">
        <f aca="false">SUM(P53:Z53)</f>
        <v>563</v>
      </c>
      <c r="AD53" s="57" t="n">
        <f aca="false">N53-AB53</f>
        <v>177</v>
      </c>
      <c r="AE53" s="58" t="n">
        <f aca="false">SUM(AD53:AD107)</f>
        <v>-2958</v>
      </c>
      <c r="AF53" s="68"/>
      <c r="AG53" s="58"/>
      <c r="AH53" s="58"/>
      <c r="AI53" s="67" t="n">
        <f aca="false">AJ52*0.2%</f>
        <v>11.1491217751768</v>
      </c>
      <c r="AJ53" s="57" t="n">
        <f aca="false">AJ52+AD53+AI53</f>
        <v>5762.71000936357</v>
      </c>
    </row>
    <row r="54" customFormat="false" ht="13.5" hidden="false" customHeight="false" outlineLevel="0" collapsed="false">
      <c r="B54" s="46" t="n">
        <f aca="false">B53+1</f>
        <v>2056</v>
      </c>
      <c r="C54" s="47"/>
      <c r="D54" s="47" t="n">
        <f aca="false">D53+1</f>
        <v>77</v>
      </c>
      <c r="E54" s="48" t="n">
        <f aca="false">E53+1</f>
        <v>46</v>
      </c>
      <c r="F54" s="47" t="n">
        <f aca="false">F53+1</f>
        <v>43</v>
      </c>
      <c r="G54" s="49" t="n">
        <v>55</v>
      </c>
      <c r="H54" s="51"/>
      <c r="I54" s="51"/>
      <c r="J54" s="51" t="n">
        <v>147</v>
      </c>
      <c r="K54" s="51"/>
      <c r="L54" s="51"/>
      <c r="M54" s="51" t="n">
        <v>540</v>
      </c>
      <c r="N54" s="52" t="n">
        <f aca="false">SUM(G54:M54)</f>
        <v>742</v>
      </c>
      <c r="P54" s="53" t="n">
        <v>496</v>
      </c>
      <c r="Q54" s="53" t="n">
        <v>65</v>
      </c>
      <c r="R54" s="53"/>
      <c r="S54" s="53"/>
      <c r="T54" s="53"/>
      <c r="U54" s="53"/>
      <c r="V54" s="53"/>
      <c r="W54" s="53"/>
      <c r="X54" s="53"/>
      <c r="Y54" s="53" t="n">
        <v>7</v>
      </c>
      <c r="Z54" s="53"/>
      <c r="AA54" s="53"/>
      <c r="AB54" s="56" t="n">
        <f aca="false">SUM(P54:Z54)</f>
        <v>568</v>
      </c>
      <c r="AD54" s="57" t="n">
        <f aca="false">N54-AB54</f>
        <v>174</v>
      </c>
      <c r="AE54" s="58" t="n">
        <f aca="false">SUM(AD54:AD108)</f>
        <v>-3135</v>
      </c>
      <c r="AF54" s="68"/>
      <c r="AG54" s="58"/>
      <c r="AH54" s="58"/>
      <c r="AI54" s="67" t="n">
        <f aca="false">AJ53*0.2%</f>
        <v>11.5254200187271</v>
      </c>
      <c r="AJ54" s="57" t="n">
        <f aca="false">AJ53+AD54+AI54</f>
        <v>5948.2354293823</v>
      </c>
    </row>
    <row r="55" customFormat="false" ht="13.5" hidden="false" customHeight="false" outlineLevel="0" collapsed="false">
      <c r="B55" s="46" t="n">
        <f aca="false">B54+1</f>
        <v>2057</v>
      </c>
      <c r="C55" s="47"/>
      <c r="D55" s="47" t="n">
        <f aca="false">D54+1</f>
        <v>78</v>
      </c>
      <c r="E55" s="48" t="n">
        <f aca="false">E54+1</f>
        <v>47</v>
      </c>
      <c r="F55" s="47" t="n">
        <f aca="false">F54+1</f>
        <v>44</v>
      </c>
      <c r="G55" s="49" t="n">
        <v>56</v>
      </c>
      <c r="H55" s="51"/>
      <c r="I55" s="51"/>
      <c r="J55" s="51" t="n">
        <v>148</v>
      </c>
      <c r="K55" s="51"/>
      <c r="L55" s="51"/>
      <c r="M55" s="51" t="n">
        <v>540</v>
      </c>
      <c r="N55" s="52" t="n">
        <f aca="false">SUM(G55:M55)</f>
        <v>744</v>
      </c>
      <c r="P55" s="53" t="n">
        <v>501</v>
      </c>
      <c r="Q55" s="53" t="n">
        <v>65</v>
      </c>
      <c r="R55" s="53"/>
      <c r="S55" s="53"/>
      <c r="T55" s="53"/>
      <c r="U55" s="53"/>
      <c r="V55" s="53"/>
      <c r="W55" s="53"/>
      <c r="X55" s="53"/>
      <c r="Y55" s="53" t="n">
        <v>7</v>
      </c>
      <c r="Z55" s="53"/>
      <c r="AA55" s="53"/>
      <c r="AB55" s="56" t="n">
        <f aca="false">SUM(P55:Z55)</f>
        <v>573</v>
      </c>
      <c r="AD55" s="57" t="n">
        <f aca="false">N55-AB55</f>
        <v>171</v>
      </c>
      <c r="AE55" s="58" t="n">
        <f aca="false">SUM(AD55:AD109)</f>
        <v>-3309</v>
      </c>
      <c r="AF55" s="68"/>
      <c r="AG55" s="58"/>
      <c r="AH55" s="58"/>
      <c r="AI55" s="67" t="n">
        <f aca="false">AJ54*0.2%</f>
        <v>11.8964708587646</v>
      </c>
      <c r="AJ55" s="57" t="n">
        <f aca="false">AJ54+AD55+AI55</f>
        <v>6131.13190024106</v>
      </c>
    </row>
    <row r="56" customFormat="false" ht="13.5" hidden="false" customHeight="false" outlineLevel="0" collapsed="false">
      <c r="B56" s="46" t="n">
        <f aca="false">B55+1</f>
        <v>2058</v>
      </c>
      <c r="C56" s="47"/>
      <c r="D56" s="47" t="n">
        <f aca="false">D55+1</f>
        <v>79</v>
      </c>
      <c r="E56" s="48" t="n">
        <f aca="false">E55+1</f>
        <v>48</v>
      </c>
      <c r="F56" s="47" t="n">
        <f aca="false">F55+1</f>
        <v>45</v>
      </c>
      <c r="G56" s="49" t="n">
        <v>56</v>
      </c>
      <c r="H56" s="51"/>
      <c r="I56" s="51"/>
      <c r="J56" s="51" t="n">
        <v>149</v>
      </c>
      <c r="K56" s="51"/>
      <c r="L56" s="51"/>
      <c r="M56" s="51"/>
      <c r="N56" s="52" t="n">
        <f aca="false">SUM(G56:M56)</f>
        <v>205</v>
      </c>
      <c r="P56" s="53" t="n">
        <v>506</v>
      </c>
      <c r="Q56" s="53" t="n">
        <v>65</v>
      </c>
      <c r="R56" s="53"/>
      <c r="S56" s="53"/>
      <c r="T56" s="53"/>
      <c r="U56" s="53"/>
      <c r="V56" s="53"/>
      <c r="W56" s="53"/>
      <c r="X56" s="53"/>
      <c r="Y56" s="53" t="n">
        <v>7</v>
      </c>
      <c r="Z56" s="53"/>
      <c r="AA56" s="53"/>
      <c r="AB56" s="56" t="n">
        <f aca="false">SUM(P56:Z56)</f>
        <v>578</v>
      </c>
      <c r="AD56" s="57" t="n">
        <f aca="false">N56-AB56</f>
        <v>-373</v>
      </c>
      <c r="AE56" s="58" t="n">
        <f aca="false">SUM(AD56:AD110)</f>
        <v>-3480</v>
      </c>
      <c r="AF56" s="68"/>
      <c r="AG56" s="58"/>
      <c r="AH56" s="58"/>
      <c r="AI56" s="67" t="n">
        <f aca="false">AJ55*0.2%</f>
        <v>12.2622638004821</v>
      </c>
      <c r="AJ56" s="57" t="n">
        <f aca="false">AJ55+AD56+AI56</f>
        <v>5770.39416404154</v>
      </c>
    </row>
    <row r="57" customFormat="false" ht="13.5" hidden="false" customHeight="false" outlineLevel="0" collapsed="false">
      <c r="B57" s="46" t="n">
        <f aca="false">B56+1</f>
        <v>2059</v>
      </c>
      <c r="C57" s="47"/>
      <c r="D57" s="47" t="n">
        <f aca="false">D56+1</f>
        <v>80</v>
      </c>
      <c r="E57" s="48" t="n">
        <f aca="false">E56+1</f>
        <v>49</v>
      </c>
      <c r="F57" s="47" t="n">
        <f aca="false">F56+1</f>
        <v>46</v>
      </c>
      <c r="G57" s="49" t="n">
        <v>57</v>
      </c>
      <c r="H57" s="51"/>
      <c r="I57" s="51"/>
      <c r="J57" s="51" t="n">
        <v>151</v>
      </c>
      <c r="K57" s="51"/>
      <c r="L57" s="51"/>
      <c r="M57" s="51"/>
      <c r="N57" s="52" t="n">
        <f aca="false">SUM(G57:M57)</f>
        <v>208</v>
      </c>
      <c r="P57" s="53" t="n">
        <v>511</v>
      </c>
      <c r="Q57" s="53" t="n">
        <v>65</v>
      </c>
      <c r="R57" s="53"/>
      <c r="S57" s="53"/>
      <c r="T57" s="53"/>
      <c r="U57" s="53"/>
      <c r="V57" s="53"/>
      <c r="W57" s="53"/>
      <c r="X57" s="53"/>
      <c r="Y57" s="53" t="n">
        <v>7</v>
      </c>
      <c r="Z57" s="53"/>
      <c r="AA57" s="53"/>
      <c r="AB57" s="56" t="n">
        <f aca="false">SUM(P57:Z57)</f>
        <v>583</v>
      </c>
      <c r="AD57" s="57" t="n">
        <f aca="false">N57-AB57</f>
        <v>-375</v>
      </c>
      <c r="AE57" s="58" t="n">
        <f aca="false">SUM(AD57:AD111)</f>
        <v>-3107</v>
      </c>
      <c r="AF57" s="68"/>
      <c r="AG57" s="58"/>
      <c r="AH57" s="58"/>
      <c r="AI57" s="67" t="n">
        <f aca="false">AJ56*0.2%</f>
        <v>11.5407883280831</v>
      </c>
      <c r="AJ57" s="57" t="n">
        <f aca="false">AJ56+AD57+AI57</f>
        <v>5406.93495236963</v>
      </c>
    </row>
    <row r="58" customFormat="false" ht="13.5" hidden="false" customHeight="false" outlineLevel="0" collapsed="false">
      <c r="B58" s="46" t="n">
        <f aca="false">B57+1</f>
        <v>2060</v>
      </c>
      <c r="C58" s="47"/>
      <c r="D58" s="47" t="n">
        <f aca="false">D57+1</f>
        <v>81</v>
      </c>
      <c r="E58" s="48" t="n">
        <f aca="false">E57+1</f>
        <v>50</v>
      </c>
      <c r="F58" s="47" t="n">
        <f aca="false">F57+1</f>
        <v>47</v>
      </c>
      <c r="G58" s="49" t="n">
        <v>57</v>
      </c>
      <c r="H58" s="51"/>
      <c r="I58" s="51"/>
      <c r="J58" s="51" t="n">
        <v>152</v>
      </c>
      <c r="K58" s="51"/>
      <c r="L58" s="51"/>
      <c r="M58" s="51"/>
      <c r="N58" s="52" t="n">
        <f aca="false">SUM(G58:M58)</f>
        <v>209</v>
      </c>
      <c r="P58" s="53" t="n">
        <v>516</v>
      </c>
      <c r="Q58" s="53" t="n">
        <v>65</v>
      </c>
      <c r="R58" s="53"/>
      <c r="S58" s="53"/>
      <c r="T58" s="53"/>
      <c r="U58" s="53"/>
      <c r="V58" s="53"/>
      <c r="W58" s="53"/>
      <c r="X58" s="53"/>
      <c r="Y58" s="53" t="n">
        <v>7</v>
      </c>
      <c r="Z58" s="53"/>
      <c r="AA58" s="53"/>
      <c r="AB58" s="56" t="n">
        <f aca="false">SUM(P58:Z58)</f>
        <v>588</v>
      </c>
      <c r="AD58" s="57" t="n">
        <f aca="false">N58-AB58</f>
        <v>-379</v>
      </c>
      <c r="AE58" s="58" t="n">
        <f aca="false">SUM(AD58:AD112)</f>
        <v>-2732</v>
      </c>
      <c r="AF58" s="68"/>
      <c r="AG58" s="58"/>
      <c r="AH58" s="58"/>
      <c r="AI58" s="67" t="n">
        <f aca="false">AJ57*0.2%</f>
        <v>10.8138699047393</v>
      </c>
      <c r="AJ58" s="57" t="n">
        <f aca="false">AJ57+AD58+AI58</f>
        <v>5038.74882227437</v>
      </c>
    </row>
    <row r="59" customFormat="false" ht="13.5" hidden="false" customHeight="false" outlineLevel="0" collapsed="false">
      <c r="B59" s="46" t="n">
        <f aca="false">B58+1</f>
        <v>2061</v>
      </c>
      <c r="C59" s="47"/>
      <c r="D59" s="47" t="n">
        <f aca="false">D58+1</f>
        <v>82</v>
      </c>
      <c r="E59" s="48" t="n">
        <f aca="false">E58+1</f>
        <v>51</v>
      </c>
      <c r="F59" s="47" t="n">
        <f aca="false">F58+1</f>
        <v>48</v>
      </c>
      <c r="G59" s="49" t="n">
        <v>58</v>
      </c>
      <c r="H59" s="51"/>
      <c r="I59" s="51"/>
      <c r="J59" s="51" t="n">
        <v>154</v>
      </c>
      <c r="K59" s="51"/>
      <c r="L59" s="51"/>
      <c r="M59" s="51"/>
      <c r="N59" s="52" t="n">
        <f aca="false">SUM(G59:M59)</f>
        <v>212</v>
      </c>
      <c r="P59" s="53" t="n">
        <v>521</v>
      </c>
      <c r="Q59" s="53" t="n">
        <v>65</v>
      </c>
      <c r="R59" s="53"/>
      <c r="S59" s="53"/>
      <c r="T59" s="53"/>
      <c r="U59" s="53"/>
      <c r="V59" s="53"/>
      <c r="W59" s="53"/>
      <c r="X59" s="53"/>
      <c r="Y59" s="53" t="n">
        <v>10</v>
      </c>
      <c r="Z59" s="53"/>
      <c r="AA59" s="53"/>
      <c r="AB59" s="56" t="n">
        <f aca="false">SUM(P59:Z59)</f>
        <v>596</v>
      </c>
      <c r="AD59" s="57" t="n">
        <f aca="false">N59-AB59</f>
        <v>-384</v>
      </c>
      <c r="AE59" s="58" t="n">
        <f aca="false">SUM(AD59:AD113)</f>
        <v>-2353</v>
      </c>
      <c r="AF59" s="68"/>
      <c r="AG59" s="58"/>
      <c r="AH59" s="58"/>
      <c r="AI59" s="67" t="n">
        <f aca="false">AJ58*0.2%</f>
        <v>10.0774976445487</v>
      </c>
      <c r="AJ59" s="57" t="n">
        <f aca="false">AJ58+AD59+AI59</f>
        <v>4664.82631991892</v>
      </c>
    </row>
    <row r="60" customFormat="false" ht="13.5" hidden="false" customHeight="false" outlineLevel="0" collapsed="false">
      <c r="B60" s="46" t="n">
        <f aca="false">B59+1</f>
        <v>2062</v>
      </c>
      <c r="C60" s="47"/>
      <c r="D60" s="47" t="n">
        <f aca="false">D59+1</f>
        <v>83</v>
      </c>
      <c r="E60" s="48" t="n">
        <f aca="false">E59+1</f>
        <v>52</v>
      </c>
      <c r="F60" s="47" t="n">
        <f aca="false">F59+1</f>
        <v>49</v>
      </c>
      <c r="G60" s="49" t="n">
        <v>58</v>
      </c>
      <c r="H60" s="51"/>
      <c r="I60" s="51"/>
      <c r="J60" s="51" t="n">
        <v>156</v>
      </c>
      <c r="K60" s="51"/>
      <c r="L60" s="51"/>
      <c r="M60" s="51"/>
      <c r="N60" s="52" t="n">
        <f aca="false">SUM(G60:M60)</f>
        <v>214</v>
      </c>
      <c r="P60" s="53" t="n">
        <v>526</v>
      </c>
      <c r="Q60" s="53" t="n">
        <v>65</v>
      </c>
      <c r="R60" s="53"/>
      <c r="S60" s="53"/>
      <c r="T60" s="53"/>
      <c r="U60" s="53"/>
      <c r="V60" s="53"/>
      <c r="W60" s="53"/>
      <c r="X60" s="53"/>
      <c r="Y60" s="53" t="n">
        <v>10</v>
      </c>
      <c r="Z60" s="53"/>
      <c r="AA60" s="53"/>
      <c r="AB60" s="56" t="n">
        <f aca="false">SUM(P60:Z60)</f>
        <v>601</v>
      </c>
      <c r="AD60" s="57" t="n">
        <f aca="false">N60-AB60</f>
        <v>-387</v>
      </c>
      <c r="AE60" s="58" t="n">
        <f aca="false">SUM(AD60:AD114)</f>
        <v>-1969</v>
      </c>
      <c r="AF60" s="68"/>
      <c r="AG60" s="58"/>
      <c r="AH60" s="58"/>
      <c r="AI60" s="67" t="n">
        <f aca="false">AJ59*0.2%</f>
        <v>9.32965263983783</v>
      </c>
      <c r="AJ60" s="57" t="n">
        <f aca="false">AJ59+AD60+AI60</f>
        <v>4287.15597255875</v>
      </c>
    </row>
    <row r="61" customFormat="false" ht="13.5" hidden="false" customHeight="false" outlineLevel="0" collapsed="false">
      <c r="B61" s="46" t="n">
        <f aca="false">B60+1</f>
        <v>2063</v>
      </c>
      <c r="C61" s="47"/>
      <c r="D61" s="47" t="n">
        <f aca="false">D60+1</f>
        <v>84</v>
      </c>
      <c r="E61" s="48" t="n">
        <f aca="false">E60+1</f>
        <v>53</v>
      </c>
      <c r="F61" s="47" t="n">
        <f aca="false">F60+1</f>
        <v>50</v>
      </c>
      <c r="G61" s="49" t="n">
        <v>59</v>
      </c>
      <c r="H61" s="51"/>
      <c r="I61" s="51"/>
      <c r="J61" s="51" t="n">
        <v>157</v>
      </c>
      <c r="K61" s="51"/>
      <c r="L61" s="51"/>
      <c r="M61" s="51"/>
      <c r="N61" s="52" t="n">
        <f aca="false">SUM(G61:M61)</f>
        <v>216</v>
      </c>
      <c r="P61" s="53" t="n">
        <v>532</v>
      </c>
      <c r="Q61" s="53" t="n">
        <v>65</v>
      </c>
      <c r="R61" s="53"/>
      <c r="S61" s="53"/>
      <c r="T61" s="53"/>
      <c r="U61" s="53"/>
      <c r="V61" s="53"/>
      <c r="W61" s="53"/>
      <c r="X61" s="53"/>
      <c r="Y61" s="53" t="n">
        <v>10</v>
      </c>
      <c r="Z61" s="53"/>
      <c r="AA61" s="53"/>
      <c r="AB61" s="56" t="n">
        <f aca="false">SUM(P61:Z61)</f>
        <v>607</v>
      </c>
      <c r="AD61" s="57" t="n">
        <f aca="false">N61-AB61</f>
        <v>-391</v>
      </c>
      <c r="AE61" s="58" t="n">
        <f aca="false">SUM(AD61:AD115)</f>
        <v>-1582</v>
      </c>
      <c r="AF61" s="68"/>
      <c r="AG61" s="58"/>
      <c r="AH61" s="58"/>
      <c r="AI61" s="67" t="n">
        <f aca="false">AJ60*0.2%</f>
        <v>8.57431194511751</v>
      </c>
      <c r="AJ61" s="57" t="n">
        <f aca="false">AJ60+AD61+AI61</f>
        <v>3904.73028450387</v>
      </c>
    </row>
    <row r="62" customFormat="false" ht="13.5" hidden="false" customHeight="false" outlineLevel="0" collapsed="false">
      <c r="B62" s="46" t="n">
        <f aca="false">B61+1</f>
        <v>2064</v>
      </c>
      <c r="C62" s="47"/>
      <c r="D62" s="47" t="n">
        <f aca="false">D61+1</f>
        <v>85</v>
      </c>
      <c r="E62" s="48" t="n">
        <f aca="false">E61+1</f>
        <v>54</v>
      </c>
      <c r="F62" s="47" t="n">
        <f aca="false">F61+1</f>
        <v>51</v>
      </c>
      <c r="G62" s="49" t="n">
        <v>60</v>
      </c>
      <c r="H62" s="51"/>
      <c r="I62" s="51"/>
      <c r="J62" s="51" t="n">
        <v>159</v>
      </c>
      <c r="K62" s="51"/>
      <c r="L62" s="51"/>
      <c r="M62" s="51"/>
      <c r="N62" s="52" t="n">
        <f aca="false">SUM(G62:M62)</f>
        <v>219</v>
      </c>
      <c r="P62" s="53" t="n">
        <v>537</v>
      </c>
      <c r="Q62" s="53" t="n">
        <v>65</v>
      </c>
      <c r="R62" s="53"/>
      <c r="S62" s="53"/>
      <c r="T62" s="53"/>
      <c r="U62" s="53"/>
      <c r="V62" s="53"/>
      <c r="W62" s="53"/>
      <c r="X62" s="53"/>
      <c r="Y62" s="53" t="n">
        <v>10</v>
      </c>
      <c r="Z62" s="53"/>
      <c r="AA62" s="53"/>
      <c r="AB62" s="56" t="n">
        <f aca="false">SUM(P62:Z62)</f>
        <v>612</v>
      </c>
      <c r="AD62" s="57" t="n">
        <f aca="false">N62-AB62</f>
        <v>-393</v>
      </c>
      <c r="AE62" s="58" t="n">
        <f aca="false">SUM(AD62:AD116)</f>
        <v>-1191</v>
      </c>
      <c r="AF62" s="68"/>
      <c r="AG62" s="58"/>
      <c r="AH62" s="58"/>
      <c r="AI62" s="67" t="n">
        <f aca="false">AJ61*0.2%</f>
        <v>7.80946056900774</v>
      </c>
      <c r="AJ62" s="57" t="n">
        <f aca="false">AJ61+AD62+AI62</f>
        <v>3519.53974507288</v>
      </c>
    </row>
    <row r="63" customFormat="false" ht="13.5" hidden="false" customHeight="false" outlineLevel="0" collapsed="false">
      <c r="B63" s="46" t="n">
        <f aca="false">B62+1</f>
        <v>2065</v>
      </c>
      <c r="C63" s="47"/>
      <c r="D63" s="47" t="n">
        <f aca="false">D62+1</f>
        <v>86</v>
      </c>
      <c r="E63" s="48" t="n">
        <f aca="false">E62+1</f>
        <v>55</v>
      </c>
      <c r="F63" s="47" t="n">
        <f aca="false">F62+1</f>
        <v>52</v>
      </c>
      <c r="G63" s="49" t="n">
        <v>60</v>
      </c>
      <c r="H63" s="51"/>
      <c r="I63" s="51"/>
      <c r="J63" s="51" t="n">
        <v>160</v>
      </c>
      <c r="K63" s="51"/>
      <c r="L63" s="51"/>
      <c r="M63" s="51"/>
      <c r="N63" s="52" t="n">
        <f aca="false">SUM(G63:M63)</f>
        <v>220</v>
      </c>
      <c r="P63" s="53" t="n">
        <v>542</v>
      </c>
      <c r="Q63" s="53" t="n">
        <v>65</v>
      </c>
      <c r="R63" s="53"/>
      <c r="S63" s="53"/>
      <c r="T63" s="53"/>
      <c r="U63" s="53"/>
      <c r="V63" s="53"/>
      <c r="W63" s="53"/>
      <c r="X63" s="53"/>
      <c r="Y63" s="53" t="n">
        <v>10</v>
      </c>
      <c r="Z63" s="53"/>
      <c r="AA63" s="53"/>
      <c r="AB63" s="56" t="n">
        <f aca="false">SUM(P63:Z63)</f>
        <v>617</v>
      </c>
      <c r="AD63" s="57" t="n">
        <f aca="false">N63-AB63</f>
        <v>-397</v>
      </c>
      <c r="AE63" s="58" t="n">
        <f aca="false">SUM(AD63:AD117)</f>
        <v>-798</v>
      </c>
      <c r="AF63" s="68"/>
      <c r="AG63" s="58"/>
      <c r="AH63" s="58"/>
      <c r="AI63" s="67" t="n">
        <f aca="false">AJ62*0.2%</f>
        <v>7.03907949014576</v>
      </c>
      <c r="AJ63" s="57" t="n">
        <f aca="false">AJ62+AD63+AI63</f>
        <v>3129.57882456303</v>
      </c>
    </row>
    <row r="64" customFormat="false" ht="13.5" hidden="false" customHeight="false" outlineLevel="0" collapsed="false">
      <c r="B64" s="46" t="n">
        <f aca="false">B63+1</f>
        <v>2066</v>
      </c>
      <c r="C64" s="47"/>
      <c r="D64" s="47" t="n">
        <f aca="false">D63+1</f>
        <v>87</v>
      </c>
      <c r="E64" s="48" t="n">
        <f aca="false">E63+1</f>
        <v>56</v>
      </c>
      <c r="F64" s="47" t="n">
        <f aca="false">F63+1</f>
        <v>53</v>
      </c>
      <c r="G64" s="49" t="n">
        <v>61</v>
      </c>
      <c r="H64" s="51"/>
      <c r="I64" s="51"/>
      <c r="J64" s="51" t="n">
        <v>162</v>
      </c>
      <c r="K64" s="51"/>
      <c r="L64" s="51"/>
      <c r="M64" s="51"/>
      <c r="N64" s="52" t="n">
        <f aca="false">SUM(G64:M64)</f>
        <v>223</v>
      </c>
      <c r="P64" s="53" t="n">
        <v>548</v>
      </c>
      <c r="Q64" s="53" t="n">
        <v>65</v>
      </c>
      <c r="R64" s="53"/>
      <c r="S64" s="53"/>
      <c r="T64" s="53"/>
      <c r="U64" s="53"/>
      <c r="V64" s="53"/>
      <c r="W64" s="53"/>
      <c r="X64" s="53"/>
      <c r="Y64" s="53" t="n">
        <v>11</v>
      </c>
      <c r="Z64" s="53"/>
      <c r="AA64" s="53"/>
      <c r="AB64" s="56" t="n">
        <f aca="false">SUM(P64:Z64)</f>
        <v>624</v>
      </c>
      <c r="AD64" s="57" t="n">
        <f aca="false">N64-AB64</f>
        <v>-401</v>
      </c>
      <c r="AE64" s="58" t="n">
        <f aca="false">SUM(AD64:AD118)</f>
        <v>-401</v>
      </c>
      <c r="AF64" s="68"/>
      <c r="AG64" s="58"/>
      <c r="AH64" s="58"/>
      <c r="AI64" s="67" t="n">
        <f aca="false">AJ63*0.2%</f>
        <v>6.25915764912605</v>
      </c>
      <c r="AJ64" s="57" t="n">
        <f aca="false">AJ63+AD64+AI64</f>
        <v>2734.83798221215</v>
      </c>
    </row>
    <row r="65" customFormat="false" ht="13.5" hidden="false" customHeight="false" outlineLevel="0" collapsed="false">
      <c r="B65" s="46" t="n">
        <f aca="false">B64+1</f>
        <v>2067</v>
      </c>
      <c r="C65" s="47"/>
      <c r="D65" s="47"/>
      <c r="E65" s="73" t="n">
        <f aca="false">E64+1</f>
        <v>57</v>
      </c>
      <c r="F65" s="74" t="n">
        <f aca="false">F64+1</f>
        <v>54</v>
      </c>
      <c r="G65" s="75"/>
      <c r="H65" s="76"/>
      <c r="I65" s="76"/>
      <c r="J65" s="76"/>
      <c r="K65" s="76"/>
      <c r="L65" s="76"/>
      <c r="M65" s="76"/>
      <c r="N65" s="77" t="s">
        <v>29</v>
      </c>
      <c r="P65" s="26"/>
      <c r="Q65" s="26"/>
      <c r="R65" s="26"/>
      <c r="S65" s="26"/>
      <c r="T65" s="53"/>
      <c r="U65" s="26"/>
      <c r="V65" s="53"/>
      <c r="W65" s="53"/>
      <c r="X65" s="53"/>
      <c r="Y65" s="26"/>
      <c r="Z65" s="26"/>
      <c r="AA65" s="26"/>
      <c r="AB65" s="56" t="n">
        <f aca="false">SUM(P65:Z65)</f>
        <v>0</v>
      </c>
      <c r="AD65" s="78"/>
      <c r="AE65" s="79"/>
      <c r="AF65" s="80"/>
      <c r="AG65" s="79"/>
      <c r="AH65" s="81" t="n">
        <v>519</v>
      </c>
      <c r="AI65" s="67" t="n">
        <f aca="false">AJ64*0.2%</f>
        <v>5.4696759644243</v>
      </c>
      <c r="AJ65" s="57" t="n">
        <f aca="false">AJ64-AH65</f>
        <v>2215.83798221215</v>
      </c>
    </row>
    <row r="66" customFormat="false" ht="18.75" hidden="false" customHeight="true" outlineLevel="0" collapsed="false">
      <c r="B66" s="82"/>
      <c r="C66" s="83"/>
      <c r="D66" s="83"/>
      <c r="E66" s="83"/>
      <c r="F66" s="83"/>
      <c r="G66" s="84"/>
      <c r="H66" s="85"/>
      <c r="I66" s="85"/>
      <c r="J66" s="85"/>
      <c r="K66" s="85"/>
      <c r="L66" s="85"/>
      <c r="M66" s="85"/>
      <c r="N66" s="85"/>
      <c r="AK66" s="86"/>
    </row>
    <row r="67" customFormat="false" ht="25.5" hidden="false" customHeight="true" outlineLevel="0" collapsed="false">
      <c r="B67" s="87" t="s">
        <v>56</v>
      </c>
      <c r="C67" s="87"/>
      <c r="D67" s="87"/>
      <c r="E67" s="87"/>
      <c r="F67" s="87"/>
      <c r="G67" s="21" t="n">
        <f aca="false">SUM(G11:G65)</f>
        <v>3378</v>
      </c>
      <c r="H67" s="21" t="n">
        <f aca="false">SUM(H11:H65)</f>
        <v>2306</v>
      </c>
      <c r="I67" s="21" t="n">
        <f aca="false">SUM(I11:I65)</f>
        <v>828</v>
      </c>
      <c r="J67" s="21" t="n">
        <f aca="false">SUM(J11:J65)</f>
        <v>3344</v>
      </c>
      <c r="K67" s="21" t="n">
        <f aca="false">SUM(K11:K65)</f>
        <v>0</v>
      </c>
      <c r="L67" s="21" t="n">
        <f aca="false">SUM(L11:L65)</f>
        <v>0</v>
      </c>
      <c r="M67" s="21" t="n">
        <f aca="false">SUM(M11:M65)</f>
        <v>34500</v>
      </c>
      <c r="N67" s="21" t="n">
        <f aca="false">SUM(N11:N65)</f>
        <v>44356</v>
      </c>
      <c r="O67" s="23"/>
      <c r="P67" s="21" t="n">
        <f aca="false">SUM(P11:P65)</f>
        <v>25274</v>
      </c>
      <c r="Q67" s="21" t="n">
        <f aca="false">SUM(Q11:Q65)</f>
        <v>3510</v>
      </c>
      <c r="R67" s="21" t="n">
        <f aca="false">SUM(R11:R65)</f>
        <v>7901</v>
      </c>
      <c r="S67" s="21" t="n">
        <f aca="false">SUM(S11:S65)</f>
        <v>0</v>
      </c>
      <c r="T67" s="21" t="n">
        <f aca="false">SUM(T11:T65)</f>
        <v>0</v>
      </c>
      <c r="U67" s="21" t="n">
        <f aca="false">SUM(U11:U65)</f>
        <v>0</v>
      </c>
      <c r="V67" s="21" t="n">
        <f aca="false">SUM(V11:V65)</f>
        <v>0</v>
      </c>
      <c r="W67" s="21"/>
      <c r="X67" s="21"/>
      <c r="Y67" s="21" t="n">
        <f aca="false">SUM(Y11:Y65)</f>
        <v>1732</v>
      </c>
      <c r="Z67" s="21" t="n">
        <f aca="false">SUM(Z11:Z65)</f>
        <v>0</v>
      </c>
      <c r="AA67" s="21"/>
      <c r="AB67" s="21" t="n">
        <f aca="false">SUM(AB11:AB65)</f>
        <v>42925.3199501723</v>
      </c>
      <c r="AC67" s="23"/>
      <c r="AD67" s="22"/>
      <c r="AE67" s="22"/>
      <c r="AF67" s="88"/>
      <c r="AG67" s="22"/>
      <c r="AH67" s="89" t="n">
        <f aca="false">AH65+AH11</f>
        <v>822</v>
      </c>
      <c r="AI67" s="22"/>
      <c r="AJ67" s="50"/>
    </row>
  </sheetData>
  <mergeCells count="15">
    <mergeCell ref="B6:D8"/>
    <mergeCell ref="E6:F6"/>
    <mergeCell ref="E7:F7"/>
    <mergeCell ref="AM7:AP7"/>
    <mergeCell ref="E8:F8"/>
    <mergeCell ref="AL8:AO8"/>
    <mergeCell ref="G10:M10"/>
    <mergeCell ref="P10:Z10"/>
    <mergeCell ref="AD10:AJ10"/>
    <mergeCell ref="AL10:AP10"/>
    <mergeCell ref="AL11:AP11"/>
    <mergeCell ref="AL27:AP27"/>
    <mergeCell ref="AL28:AP28"/>
    <mergeCell ref="AL30:AP30"/>
    <mergeCell ref="B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7:AU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0" activeCellId="0" sqref="G50:J50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7.75"/>
    <col collapsed="false" customWidth="true" hidden="false" outlineLevel="0" max="5" min="3" style="0" width="4.86"/>
    <col collapsed="false" customWidth="true" hidden="false" outlineLevel="0" max="6" min="6" style="0" width="7.37"/>
    <col collapsed="false" customWidth="true" hidden="false" outlineLevel="0" max="7" min="7" style="2" width="6.87"/>
    <col collapsed="false" customWidth="true" hidden="false" outlineLevel="0" max="8" min="8" style="3" width="7.12"/>
    <col collapsed="false" customWidth="true" hidden="false" outlineLevel="0" max="11" min="9" style="3" width="5.87"/>
    <col collapsed="false" customWidth="true" hidden="false" outlineLevel="0" max="12" min="12" style="3" width="5.62"/>
    <col collapsed="false" customWidth="true" hidden="false" outlineLevel="0" max="13" min="13" style="3" width="5.87"/>
    <col collapsed="false" customWidth="true" hidden="false" outlineLevel="0" max="14" min="14" style="3" width="6.87"/>
    <col collapsed="false" customWidth="true" hidden="false" outlineLevel="0" max="15" min="15" style="4" width="0.99"/>
    <col collapsed="false" customWidth="true" hidden="false" outlineLevel="0" max="17" min="16" style="3" width="6.87"/>
    <col collapsed="false" customWidth="true" hidden="false" outlineLevel="0" max="18" min="18" style="3" width="5.87"/>
    <col collapsed="false" customWidth="true" hidden="true" outlineLevel="0" max="20" min="19" style="3" width="5.87"/>
    <col collapsed="false" customWidth="true" hidden="true" outlineLevel="0" max="21" min="21" style="3" width="6.87"/>
    <col collapsed="false" customWidth="true" hidden="true" outlineLevel="0" max="22" min="22" style="3" width="4.49"/>
    <col collapsed="false" customWidth="true" hidden="false" outlineLevel="0" max="24" min="23" style="3" width="4.49"/>
    <col collapsed="false" customWidth="true" hidden="false" outlineLevel="0" max="25" min="25" style="3" width="6.62"/>
    <col collapsed="false" customWidth="true" hidden="true" outlineLevel="0" max="27" min="26" style="3" width="5.87"/>
    <col collapsed="false" customWidth="true" hidden="false" outlineLevel="0" max="28" min="28" style="3" width="6.87"/>
    <col collapsed="false" customWidth="true" hidden="false" outlineLevel="0" max="29" min="29" style="4" width="0.99"/>
    <col collapsed="false" customWidth="true" hidden="false" outlineLevel="0" max="30" min="30" style="3" width="7.87"/>
    <col collapsed="false" customWidth="true" hidden="false" outlineLevel="0" max="31" min="31" style="3" width="7.99"/>
    <col collapsed="false" customWidth="true" hidden="false" outlineLevel="0" max="32" min="32" style="5" width="1.49"/>
    <col collapsed="false" customWidth="true" hidden="false" outlineLevel="0" max="35" min="33" style="3" width="5.87"/>
    <col collapsed="false" customWidth="true" hidden="false" outlineLevel="0" max="36" min="36" style="6" width="7.99"/>
    <col collapsed="false" customWidth="true" hidden="false" outlineLevel="0" max="38" min="38" style="0" width="9.99"/>
    <col collapsed="false" customWidth="true" hidden="false" outlineLevel="0" max="39" min="39" style="0" width="35.49"/>
    <col collapsed="false" customWidth="true" hidden="false" outlineLevel="0" max="40" min="40" style="0" width="10.62"/>
    <col collapsed="false" customWidth="true" hidden="false" outlineLevel="0" max="41" min="41" style="0" width="6.49"/>
  </cols>
  <sheetData>
    <row r="47" customFormat="false" ht="17.25" hidden="false" customHeight="false" outlineLevel="0" collapsed="false">
      <c r="B47" s="7" t="s">
        <v>94</v>
      </c>
      <c r="C47" s="8"/>
      <c r="D47" s="8"/>
      <c r="E47" s="8"/>
      <c r="F47" s="8"/>
      <c r="G47" s="9"/>
    </row>
    <row r="50" customFormat="false" ht="238.5" hidden="false" customHeight="true" outlineLevel="0" collapsed="false">
      <c r="B50" s="10"/>
      <c r="C50" s="10"/>
      <c r="D50" s="11" t="s">
        <v>1</v>
      </c>
      <c r="E50" s="11"/>
      <c r="F50" s="12" t="s">
        <v>95</v>
      </c>
      <c r="G50" s="12" t="s">
        <v>2</v>
      </c>
      <c r="H50" s="13" t="s">
        <v>3</v>
      </c>
      <c r="I50" s="13" t="s">
        <v>4</v>
      </c>
      <c r="J50" s="13" t="s">
        <v>5</v>
      </c>
      <c r="K50" s="13" t="s">
        <v>96</v>
      </c>
      <c r="L50" s="13" t="s">
        <v>97</v>
      </c>
      <c r="M50" s="13" t="s">
        <v>7</v>
      </c>
      <c r="N50" s="13" t="s">
        <v>8</v>
      </c>
      <c r="O50" s="14"/>
      <c r="P50" s="15" t="s">
        <v>9</v>
      </c>
      <c r="Q50" s="15" t="s">
        <v>10</v>
      </c>
      <c r="R50" s="15" t="s">
        <v>11</v>
      </c>
      <c r="S50" s="15" t="s">
        <v>12</v>
      </c>
      <c r="T50" s="15" t="s">
        <v>13</v>
      </c>
      <c r="U50" s="15" t="s">
        <v>14</v>
      </c>
      <c r="V50" s="15" t="s">
        <v>15</v>
      </c>
      <c r="W50" s="15" t="s">
        <v>16</v>
      </c>
      <c r="X50" s="15" t="s">
        <v>17</v>
      </c>
      <c r="Y50" s="15" t="s">
        <v>18</v>
      </c>
      <c r="Z50" s="15" t="s">
        <v>17</v>
      </c>
      <c r="AA50" s="15" t="s">
        <v>19</v>
      </c>
      <c r="AB50" s="15" t="s">
        <v>20</v>
      </c>
      <c r="AC50" s="14"/>
      <c r="AD50" s="16" t="s">
        <v>21</v>
      </c>
      <c r="AE50" s="16" t="s">
        <v>22</v>
      </c>
      <c r="AF50" s="17"/>
      <c r="AG50" s="95" t="s">
        <v>23</v>
      </c>
      <c r="AH50" s="95" t="s">
        <v>24</v>
      </c>
      <c r="AI50" s="95" t="s">
        <v>25</v>
      </c>
      <c r="AJ50" s="95" t="s">
        <v>26</v>
      </c>
      <c r="AK50" s="18"/>
      <c r="AL50" s="19" t="s">
        <v>27</v>
      </c>
      <c r="AM50" s="20"/>
      <c r="AN50" s="20"/>
      <c r="AO50" s="20"/>
      <c r="AP50" s="18"/>
      <c r="AQ50" s="18"/>
      <c r="AR50" s="18"/>
      <c r="AS50" s="18"/>
      <c r="AT50" s="18"/>
      <c r="AU50" s="18"/>
    </row>
    <row r="51" s="45" customFormat="true" ht="13.5" hidden="false" customHeight="false" outlineLevel="0" collapsed="false">
      <c r="B51" s="46" t="n">
        <v>2013</v>
      </c>
      <c r="C51" s="47" t="n">
        <v>34</v>
      </c>
      <c r="D51" s="48" t="n">
        <v>3</v>
      </c>
      <c r="E51" s="47" t="n">
        <v>0</v>
      </c>
      <c r="F51" s="96" t="n">
        <f aca="false">AE51*-1</f>
        <v>33069.3199501723</v>
      </c>
      <c r="G51" s="49" t="n">
        <v>64</v>
      </c>
      <c r="H51" s="50" t="n">
        <v>125</v>
      </c>
      <c r="I51" s="51"/>
      <c r="J51" s="51"/>
      <c r="K51" s="51"/>
      <c r="L51" s="51"/>
      <c r="M51" s="51"/>
      <c r="N51" s="52" t="n">
        <f aca="false">SUM(G51:M51)</f>
        <v>189</v>
      </c>
      <c r="O51" s="4"/>
      <c r="P51" s="53" t="n">
        <v>404</v>
      </c>
      <c r="Q51" s="53" t="n">
        <v>65</v>
      </c>
      <c r="R51" s="54" t="s">
        <v>29</v>
      </c>
      <c r="S51" s="53"/>
      <c r="T51" s="53"/>
      <c r="U51" s="53"/>
      <c r="V51" s="53"/>
      <c r="W51" s="55"/>
      <c r="X51" s="71" t="n">
        <v>101</v>
      </c>
      <c r="Y51" s="53" t="n">
        <v>161</v>
      </c>
      <c r="Z51" s="54"/>
      <c r="AA51" s="54"/>
      <c r="AB51" s="56" t="n">
        <f aca="false">SUM(P51:Z51)</f>
        <v>731</v>
      </c>
      <c r="AC51" s="4"/>
      <c r="AD51" s="57" t="n">
        <f aca="false">N51-AB51</f>
        <v>-542</v>
      </c>
      <c r="AE51" s="58" t="n">
        <f aca="false">SUM(AD51:AD105)</f>
        <v>-33069.3199501723</v>
      </c>
      <c r="AF51" s="59"/>
      <c r="AG51" s="60"/>
      <c r="AH51" s="60" t="n">
        <v>303</v>
      </c>
      <c r="AI51" s="60" t="n">
        <v>2</v>
      </c>
      <c r="AJ51" s="57" t="n">
        <v>155</v>
      </c>
      <c r="AL51" s="61" t="s">
        <v>42</v>
      </c>
      <c r="AM51" s="61"/>
      <c r="AN51" s="61"/>
      <c r="AO51" s="61"/>
      <c r="AP51" s="61"/>
    </row>
    <row r="52" customFormat="false" ht="13.5" hidden="false" customHeight="false" outlineLevel="0" collapsed="false">
      <c r="B52" s="46" t="n">
        <f aca="false">B51+1</f>
        <v>2014</v>
      </c>
      <c r="C52" s="47" t="n">
        <f aca="false">C51+1</f>
        <v>35</v>
      </c>
      <c r="D52" s="48" t="n">
        <f aca="false">D51+1</f>
        <v>4</v>
      </c>
      <c r="E52" s="47" t="n">
        <f aca="false">E51+1</f>
        <v>1</v>
      </c>
      <c r="F52" s="96" t="n">
        <f aca="false">AE52*-1</f>
        <v>32527.3199501723</v>
      </c>
      <c r="G52" s="49" t="n">
        <v>64</v>
      </c>
      <c r="H52" s="50" t="n">
        <v>125</v>
      </c>
      <c r="I52" s="51"/>
      <c r="J52" s="51"/>
      <c r="K52" s="51"/>
      <c r="L52" s="51"/>
      <c r="M52" s="51"/>
      <c r="N52" s="52" t="n">
        <f aca="false">SUM(G52:M52)</f>
        <v>189</v>
      </c>
      <c r="P52" s="53" t="n">
        <v>408</v>
      </c>
      <c r="Q52" s="53" t="n">
        <v>65</v>
      </c>
      <c r="R52" s="54" t="n">
        <v>182</v>
      </c>
      <c r="S52" s="53"/>
      <c r="T52" s="53"/>
      <c r="U52" s="53"/>
      <c r="V52" s="53"/>
      <c r="W52" s="55"/>
      <c r="X52" s="71" t="n">
        <v>102.01</v>
      </c>
      <c r="Y52" s="53" t="n">
        <v>34</v>
      </c>
      <c r="Z52" s="54"/>
      <c r="AA52" s="54"/>
      <c r="AB52" s="56" t="n">
        <f aca="false">SUM(P52:Z52)</f>
        <v>791.01</v>
      </c>
      <c r="AD52" s="57" t="n">
        <f aca="false">N52-AB52</f>
        <v>-602.01</v>
      </c>
      <c r="AE52" s="58" t="n">
        <f aca="false">SUM(AD52:AD106)</f>
        <v>-32527.3199501723</v>
      </c>
      <c r="AF52" s="59"/>
      <c r="AG52" s="60"/>
      <c r="AH52" s="60"/>
      <c r="AI52" s="60" t="n">
        <v>2</v>
      </c>
      <c r="AJ52" s="57" t="n">
        <f aca="false">AJ51+AD52+AI52</f>
        <v>-445.01</v>
      </c>
      <c r="AL52" s="62"/>
      <c r="AM52" s="62"/>
      <c r="AN52" s="62"/>
      <c r="AO52" s="62"/>
      <c r="AP52" s="62"/>
    </row>
    <row r="53" customFormat="false" ht="13.5" hidden="false" customHeight="false" outlineLevel="0" collapsed="false">
      <c r="B53" s="46" t="n">
        <f aca="false">B52+1</f>
        <v>2015</v>
      </c>
      <c r="C53" s="47" t="n">
        <f aca="false">C52+1</f>
        <v>36</v>
      </c>
      <c r="D53" s="48" t="n">
        <f aca="false">D52+1</f>
        <v>5</v>
      </c>
      <c r="E53" s="47" t="n">
        <f aca="false">E52+1</f>
        <v>2</v>
      </c>
      <c r="F53" s="96" t="n">
        <f aca="false">AE53*-1</f>
        <v>31925.3099501723</v>
      </c>
      <c r="G53" s="49" t="n">
        <v>64</v>
      </c>
      <c r="H53" s="50" t="n">
        <v>125</v>
      </c>
      <c r="I53" s="51"/>
      <c r="J53" s="51"/>
      <c r="K53" s="51"/>
      <c r="L53" s="51"/>
      <c r="M53" s="51"/>
      <c r="N53" s="52" t="n">
        <f aca="false">SUM(G53:M53)</f>
        <v>189</v>
      </c>
      <c r="P53" s="53" t="n">
        <v>412</v>
      </c>
      <c r="Q53" s="53" t="n">
        <v>65</v>
      </c>
      <c r="R53" s="54" t="n">
        <v>80</v>
      </c>
      <c r="S53" s="53"/>
      <c r="T53" s="53"/>
      <c r="U53" s="53"/>
      <c r="V53" s="53"/>
      <c r="W53" s="55" t="n">
        <v>309</v>
      </c>
      <c r="X53" s="71" t="n">
        <v>103.0301</v>
      </c>
      <c r="Y53" s="53" t="n">
        <v>34</v>
      </c>
      <c r="Z53" s="54"/>
      <c r="AA53" s="54"/>
      <c r="AB53" s="56" t="n">
        <f aca="false">SUM(P53:Z53)</f>
        <v>1003.0301</v>
      </c>
      <c r="AD53" s="57" t="n">
        <f aca="false">N53-AB53</f>
        <v>-814.0301</v>
      </c>
      <c r="AE53" s="58" t="n">
        <f aca="false">SUM(AD53:AD107)</f>
        <v>-31925.3099501723</v>
      </c>
      <c r="AF53" s="59"/>
      <c r="AG53" s="60"/>
      <c r="AH53" s="60"/>
      <c r="AI53" s="60" t="n">
        <v>1</v>
      </c>
      <c r="AJ53" s="57" t="n">
        <f aca="false">AJ52+AD53+AI53</f>
        <v>-1258.0401</v>
      </c>
      <c r="AL53" s="62"/>
      <c r="AM53" s="62"/>
      <c r="AN53" s="62"/>
      <c r="AO53" s="62"/>
      <c r="AP53" s="62"/>
    </row>
    <row r="54" customFormat="false" ht="13.5" hidden="false" customHeight="false" outlineLevel="0" collapsed="false">
      <c r="B54" s="46" t="n">
        <f aca="false">B53+1</f>
        <v>2016</v>
      </c>
      <c r="C54" s="47" t="n">
        <f aca="false">C53+1</f>
        <v>37</v>
      </c>
      <c r="D54" s="48" t="n">
        <f aca="false">D53+1</f>
        <v>6</v>
      </c>
      <c r="E54" s="47" t="n">
        <f aca="false">E53+1</f>
        <v>3</v>
      </c>
      <c r="F54" s="96" t="n">
        <f aca="false">AE54*-1</f>
        <v>31111.2798501723</v>
      </c>
      <c r="G54" s="49" t="n">
        <v>64</v>
      </c>
      <c r="H54" s="50" t="n">
        <v>125</v>
      </c>
      <c r="I54" s="51"/>
      <c r="J54" s="51"/>
      <c r="K54" s="51"/>
      <c r="L54" s="51"/>
      <c r="M54" s="51"/>
      <c r="N54" s="52" t="n">
        <f aca="false">SUM(G54:M54)</f>
        <v>189</v>
      </c>
      <c r="P54" s="53" t="n">
        <v>416</v>
      </c>
      <c r="Q54" s="53" t="n">
        <v>65</v>
      </c>
      <c r="R54" s="54" t="n">
        <v>81</v>
      </c>
      <c r="S54" s="53"/>
      <c r="T54" s="53"/>
      <c r="U54" s="53"/>
      <c r="V54" s="53"/>
      <c r="W54" s="55"/>
      <c r="X54" s="71" t="n">
        <v>104.060401</v>
      </c>
      <c r="Y54" s="53" t="n">
        <v>37</v>
      </c>
      <c r="Z54" s="54"/>
      <c r="AA54" s="54"/>
      <c r="AB54" s="56" t="n">
        <f aca="false">SUM(P54:Z54)</f>
        <v>703.060401</v>
      </c>
      <c r="AD54" s="57" t="n">
        <f aca="false">N54-AB54</f>
        <v>-514.060401</v>
      </c>
      <c r="AE54" s="58" t="n">
        <f aca="false">SUM(AD54:AD108)</f>
        <v>-31111.2798501723</v>
      </c>
      <c r="AF54" s="59"/>
      <c r="AG54" s="60"/>
      <c r="AH54" s="60"/>
      <c r="AI54" s="60"/>
      <c r="AJ54" s="57" t="n">
        <f aca="false">AJ53+AD54+AI54</f>
        <v>-1772.100501</v>
      </c>
      <c r="AL54" s="62"/>
      <c r="AM54" s="62"/>
      <c r="AN54" s="62"/>
      <c r="AO54" s="62"/>
      <c r="AP54" s="62"/>
    </row>
    <row r="55" customFormat="false" ht="13.5" hidden="false" customHeight="false" outlineLevel="0" collapsed="false">
      <c r="B55" s="46" t="n">
        <f aca="false">B54+1</f>
        <v>2017</v>
      </c>
      <c r="C55" s="47" t="n">
        <f aca="false">C54+1</f>
        <v>38</v>
      </c>
      <c r="D55" s="48" t="n">
        <f aca="false">D54+1</f>
        <v>7</v>
      </c>
      <c r="E55" s="47" t="n">
        <f aca="false">E54+1</f>
        <v>4</v>
      </c>
      <c r="F55" s="96" t="n">
        <f aca="false">AE55*-1</f>
        <v>30597.2194491723</v>
      </c>
      <c r="G55" s="49" t="n">
        <v>64</v>
      </c>
      <c r="H55" s="50" t="n">
        <v>125</v>
      </c>
      <c r="I55" s="51"/>
      <c r="J55" s="51"/>
      <c r="K55" s="51"/>
      <c r="L55" s="51"/>
      <c r="M55" s="51"/>
      <c r="N55" s="52" t="n">
        <f aca="false">SUM(G55:M55)</f>
        <v>189</v>
      </c>
      <c r="P55" s="53" t="n">
        <v>420</v>
      </c>
      <c r="Q55" s="53" t="n">
        <v>65</v>
      </c>
      <c r="R55" s="54" t="n">
        <v>384</v>
      </c>
      <c r="S55" s="53"/>
      <c r="T55" s="53"/>
      <c r="U55" s="53"/>
      <c r="V55" s="53"/>
      <c r="W55" s="55"/>
      <c r="X55" s="71" t="n">
        <v>105.10100501</v>
      </c>
      <c r="Y55" s="53" t="n">
        <v>37</v>
      </c>
      <c r="Z55" s="54"/>
      <c r="AA55" s="54"/>
      <c r="AB55" s="56" t="n">
        <f aca="false">SUM(P55:Z55)</f>
        <v>1011.10100501</v>
      </c>
      <c r="AD55" s="57" t="n">
        <f aca="false">N55-AB55</f>
        <v>-822.10100501</v>
      </c>
      <c r="AE55" s="58" t="n">
        <f aca="false">SUM(AD55:AD109)</f>
        <v>-30597.2194491723</v>
      </c>
      <c r="AF55" s="59"/>
      <c r="AG55" s="60"/>
      <c r="AH55" s="60"/>
      <c r="AI55" s="58" t="n">
        <f aca="false">AJ54*0.2%</f>
        <v>-3.544201002</v>
      </c>
      <c r="AJ55" s="57" t="n">
        <f aca="false">AJ54+AD55+AI55</f>
        <v>-2597.745707012</v>
      </c>
      <c r="AL55" s="62"/>
      <c r="AM55" s="62"/>
      <c r="AN55" s="62"/>
      <c r="AO55" s="62"/>
      <c r="AP55" s="62"/>
    </row>
    <row r="56" customFormat="false" ht="13.5" hidden="false" customHeight="false" outlineLevel="0" collapsed="false">
      <c r="B56" s="46" t="n">
        <f aca="false">B55+1</f>
        <v>2018</v>
      </c>
      <c r="C56" s="47" t="n">
        <f aca="false">C55+1</f>
        <v>39</v>
      </c>
      <c r="D56" s="48" t="n">
        <f aca="false">D55+1</f>
        <v>8</v>
      </c>
      <c r="E56" s="47" t="n">
        <f aca="false">E55+1</f>
        <v>5</v>
      </c>
      <c r="F56" s="96" t="n">
        <f aca="false">AE56*-1</f>
        <v>29775.1184441623</v>
      </c>
      <c r="G56" s="49" t="n">
        <v>64</v>
      </c>
      <c r="H56" s="50" t="n">
        <v>125</v>
      </c>
      <c r="I56" s="51"/>
      <c r="J56" s="51"/>
      <c r="K56" s="51"/>
      <c r="L56" s="51"/>
      <c r="M56" s="51"/>
      <c r="N56" s="52" t="n">
        <f aca="false">SUM(G56:M56)</f>
        <v>189</v>
      </c>
      <c r="P56" s="53" t="n">
        <v>425</v>
      </c>
      <c r="Q56" s="53" t="n">
        <v>65</v>
      </c>
      <c r="R56" s="54" t="n">
        <v>244</v>
      </c>
      <c r="S56" s="53"/>
      <c r="T56" s="53"/>
      <c r="U56" s="53"/>
      <c r="V56" s="53"/>
      <c r="W56" s="55"/>
      <c r="X56" s="71" t="n">
        <v>106.1520150601</v>
      </c>
      <c r="Y56" s="53" t="n">
        <v>37</v>
      </c>
      <c r="Z56" s="54"/>
      <c r="AA56" s="54"/>
      <c r="AB56" s="56" t="n">
        <f aca="false">SUM(P56:Z56)</f>
        <v>877.1520150601</v>
      </c>
      <c r="AD56" s="57" t="n">
        <f aca="false">N56-AB56</f>
        <v>-688.1520150601</v>
      </c>
      <c r="AE56" s="58" t="n">
        <f aca="false">SUM(AD56:AD110)</f>
        <v>-29775.1184441623</v>
      </c>
      <c r="AF56" s="59"/>
      <c r="AG56" s="60"/>
      <c r="AH56" s="60"/>
      <c r="AI56" s="58" t="n">
        <f aca="false">AJ55*0.2%</f>
        <v>-5.195491414024</v>
      </c>
      <c r="AJ56" s="57" t="n">
        <f aca="false">AJ55+AD56+AI56</f>
        <v>-3291.09321348612</v>
      </c>
      <c r="AL56" s="62"/>
      <c r="AM56" s="62"/>
      <c r="AN56" s="62"/>
      <c r="AO56" s="62"/>
      <c r="AP56" s="62"/>
    </row>
    <row r="57" customFormat="false" ht="13.5" hidden="false" customHeight="false" outlineLevel="0" collapsed="false">
      <c r="B57" s="46" t="n">
        <f aca="false">B56+1</f>
        <v>2019</v>
      </c>
      <c r="C57" s="47" t="n">
        <f aca="false">C56+1</f>
        <v>40</v>
      </c>
      <c r="D57" s="48" t="n">
        <f aca="false">D56+1</f>
        <v>9</v>
      </c>
      <c r="E57" s="47" t="n">
        <f aca="false">E56+1</f>
        <v>6</v>
      </c>
      <c r="F57" s="96" t="n">
        <f aca="false">AE57*-1</f>
        <v>29086.9664291022</v>
      </c>
      <c r="G57" s="49" t="n">
        <v>64</v>
      </c>
      <c r="H57" s="50" t="n">
        <v>125</v>
      </c>
      <c r="I57" s="51"/>
      <c r="J57" s="51"/>
      <c r="K57" s="51"/>
      <c r="L57" s="51"/>
      <c r="M57" s="51"/>
      <c r="N57" s="52" t="n">
        <f aca="false">SUM(G57:M57)</f>
        <v>189</v>
      </c>
      <c r="P57" s="53" t="n">
        <v>429</v>
      </c>
      <c r="Q57" s="53" t="n">
        <v>65</v>
      </c>
      <c r="R57" s="54" t="n">
        <v>246</v>
      </c>
      <c r="S57" s="53"/>
      <c r="T57" s="53"/>
      <c r="U57" s="53"/>
      <c r="V57" s="53"/>
      <c r="W57" s="55"/>
      <c r="X57" s="71" t="n">
        <v>107.213535210701</v>
      </c>
      <c r="Y57" s="53" t="n">
        <v>38</v>
      </c>
      <c r="Z57" s="54"/>
      <c r="AA57" s="54"/>
      <c r="AB57" s="56" t="n">
        <f aca="false">SUM(P57:Z57)</f>
        <v>885.213535210701</v>
      </c>
      <c r="AD57" s="57" t="n">
        <f aca="false">N57-AB57</f>
        <v>-696.213535210701</v>
      </c>
      <c r="AE57" s="58" t="n">
        <f aca="false">SUM(AD57:AD111)</f>
        <v>-29086.9664291022</v>
      </c>
      <c r="AF57" s="59"/>
      <c r="AG57" s="60"/>
      <c r="AH57" s="60"/>
      <c r="AI57" s="58" t="n">
        <f aca="false">AJ56*0.2%</f>
        <v>-6.58218642697225</v>
      </c>
      <c r="AJ57" s="57" t="n">
        <f aca="false">AJ56+AD57+AI57</f>
        <v>-3993.8889351238</v>
      </c>
      <c r="AL57" s="62"/>
      <c r="AM57" s="62"/>
      <c r="AN57" s="62"/>
      <c r="AO57" s="62"/>
      <c r="AP57" s="62"/>
    </row>
    <row r="58" customFormat="false" ht="13.5" hidden="false" customHeight="false" outlineLevel="0" collapsed="false">
      <c r="B58" s="46" t="n">
        <f aca="false">B57+1</f>
        <v>2020</v>
      </c>
      <c r="C58" s="47" t="n">
        <f aca="false">C57+1</f>
        <v>41</v>
      </c>
      <c r="D58" s="48" t="n">
        <f aca="false">D57+1</f>
        <v>10</v>
      </c>
      <c r="E58" s="47" t="n">
        <f aca="false">E57+1</f>
        <v>7</v>
      </c>
      <c r="F58" s="96" t="n">
        <f aca="false">AE58*-1</f>
        <v>28390.7528938915</v>
      </c>
      <c r="G58" s="49" t="n">
        <v>64</v>
      </c>
      <c r="H58" s="50" t="n">
        <v>125</v>
      </c>
      <c r="I58" s="51"/>
      <c r="J58" s="51"/>
      <c r="K58" s="51"/>
      <c r="L58" s="51"/>
      <c r="M58" s="51"/>
      <c r="N58" s="52" t="n">
        <f aca="false">SUM(G58:M58)</f>
        <v>189</v>
      </c>
      <c r="P58" s="53" t="n">
        <v>433</v>
      </c>
      <c r="Q58" s="53" t="n">
        <v>65</v>
      </c>
      <c r="R58" s="54" t="n">
        <v>367</v>
      </c>
      <c r="S58" s="53"/>
      <c r="T58" s="53"/>
      <c r="U58" s="53"/>
      <c r="V58" s="53"/>
      <c r="W58" s="55"/>
      <c r="X58" s="71" t="n">
        <v>108.285670562808</v>
      </c>
      <c r="Y58" s="53" t="n">
        <v>38</v>
      </c>
      <c r="Z58" s="54"/>
      <c r="AA58" s="54"/>
      <c r="AB58" s="56" t="n">
        <f aca="false">SUM(P58:Z58)</f>
        <v>1011.28567056281</v>
      </c>
      <c r="AD58" s="57" t="n">
        <f aca="false">N58-AB58</f>
        <v>-822.285670562808</v>
      </c>
      <c r="AE58" s="58" t="n">
        <f aca="false">SUM(AD58:AD112)</f>
        <v>-28390.7528938915</v>
      </c>
      <c r="AF58" s="59"/>
      <c r="AG58" s="60"/>
      <c r="AH58" s="60"/>
      <c r="AI58" s="58" t="n">
        <f aca="false">AJ57*0.2%</f>
        <v>-7.9877778702476</v>
      </c>
      <c r="AJ58" s="57" t="n">
        <f aca="false">AJ57+AD58+AI58</f>
        <v>-4824.16238355685</v>
      </c>
      <c r="AL58" s="62"/>
      <c r="AM58" s="62"/>
      <c r="AN58" s="62"/>
      <c r="AO58" s="62"/>
      <c r="AP58" s="62"/>
    </row>
    <row r="59" customFormat="false" ht="13.5" hidden="false" customHeight="false" outlineLevel="0" collapsed="false">
      <c r="B59" s="46" t="n">
        <f aca="false">B58+1</f>
        <v>2021</v>
      </c>
      <c r="C59" s="47" t="n">
        <f aca="false">C58+1</f>
        <v>42</v>
      </c>
      <c r="D59" s="48" t="n">
        <f aca="false">D58+1</f>
        <v>11</v>
      </c>
      <c r="E59" s="47" t="n">
        <f aca="false">E58+1</f>
        <v>8</v>
      </c>
      <c r="F59" s="96" t="n">
        <f aca="false">AE59*-1</f>
        <v>27568.4672233287</v>
      </c>
      <c r="G59" s="49" t="n">
        <v>64</v>
      </c>
      <c r="H59" s="50" t="n">
        <v>125</v>
      </c>
      <c r="I59" s="51"/>
      <c r="J59" s="51"/>
      <c r="K59" s="51"/>
      <c r="L59" s="51"/>
      <c r="M59" s="51"/>
      <c r="N59" s="52" t="n">
        <f aca="false">SUM(G59:M59)</f>
        <v>189</v>
      </c>
      <c r="P59" s="53" t="n">
        <v>437</v>
      </c>
      <c r="Q59" s="53" t="n">
        <v>65</v>
      </c>
      <c r="R59" s="54" t="n">
        <v>332</v>
      </c>
      <c r="S59" s="53"/>
      <c r="T59" s="53"/>
      <c r="U59" s="53"/>
      <c r="V59" s="53"/>
      <c r="W59" s="55"/>
      <c r="X59" s="71" t="n">
        <v>109.368527268436</v>
      </c>
      <c r="Y59" s="53" t="n">
        <v>38</v>
      </c>
      <c r="Z59" s="54"/>
      <c r="AA59" s="54"/>
      <c r="AB59" s="56" t="n">
        <f aca="false">SUM(P59:Z59)</f>
        <v>981.368527268436</v>
      </c>
      <c r="AD59" s="57" t="n">
        <f aca="false">N59-AB59</f>
        <v>-792.368527268436</v>
      </c>
      <c r="AE59" s="58" t="n">
        <f aca="false">SUM(AD59:AD113)</f>
        <v>-27568.4672233287</v>
      </c>
      <c r="AF59" s="59"/>
      <c r="AG59" s="60"/>
      <c r="AH59" s="60"/>
      <c r="AI59" s="58" t="n">
        <f aca="false">AJ58*0.2%</f>
        <v>-9.64832476711371</v>
      </c>
      <c r="AJ59" s="57" t="n">
        <f aca="false">AJ58+AD59+AI59</f>
        <v>-5626.1792355924</v>
      </c>
      <c r="AL59" s="69"/>
      <c r="AM59" s="69"/>
      <c r="AN59" s="70"/>
      <c r="AO59" s="69"/>
      <c r="AP59" s="65"/>
    </row>
    <row r="60" customFormat="false" ht="13.5" hidden="false" customHeight="false" outlineLevel="0" collapsed="false">
      <c r="B60" s="46" t="n">
        <f aca="false">B59+1</f>
        <v>2022</v>
      </c>
      <c r="C60" s="47" t="n">
        <f aca="false">C59+1</f>
        <v>43</v>
      </c>
      <c r="D60" s="48" t="n">
        <f aca="false">D59+1</f>
        <v>12</v>
      </c>
      <c r="E60" s="47" t="n">
        <f aca="false">E59+1</f>
        <v>9</v>
      </c>
      <c r="F60" s="96" t="n">
        <f aca="false">AE60*-1</f>
        <v>26776.0986960603</v>
      </c>
      <c r="G60" s="49" t="n">
        <v>64</v>
      </c>
      <c r="H60" s="50" t="n">
        <v>125</v>
      </c>
      <c r="I60" s="51"/>
      <c r="J60" s="51"/>
      <c r="K60" s="51"/>
      <c r="L60" s="51"/>
      <c r="M60" s="51"/>
      <c r="N60" s="52" t="n">
        <f aca="false">SUM(G60:M60)</f>
        <v>189</v>
      </c>
      <c r="P60" s="53" t="n">
        <v>442</v>
      </c>
      <c r="Q60" s="53" t="n">
        <v>65</v>
      </c>
      <c r="R60" s="54" t="n">
        <v>335</v>
      </c>
      <c r="S60" s="53"/>
      <c r="T60" s="53"/>
      <c r="U60" s="53"/>
      <c r="V60" s="53"/>
      <c r="W60" s="55" t="n">
        <v>331</v>
      </c>
      <c r="X60" s="71" t="n">
        <v>110.46221254112</v>
      </c>
      <c r="Y60" s="53" t="n">
        <v>38</v>
      </c>
      <c r="Z60" s="54"/>
      <c r="AA60" s="54"/>
      <c r="AB60" s="56" t="n">
        <f aca="false">SUM(P60:Z60)</f>
        <v>1321.46221254112</v>
      </c>
      <c r="AD60" s="57" t="n">
        <f aca="false">N60-AB60</f>
        <v>-1132.46221254112</v>
      </c>
      <c r="AE60" s="58" t="n">
        <f aca="false">SUM(AD60:AD114)</f>
        <v>-26776.0986960603</v>
      </c>
      <c r="AF60" s="59"/>
      <c r="AG60" s="60"/>
      <c r="AH60" s="60"/>
      <c r="AI60" s="58" t="n">
        <f aca="false">AJ59*0.2%</f>
        <v>-11.2523584711848</v>
      </c>
      <c r="AJ60" s="57" t="n">
        <f aca="false">AJ59+AD60+AI60</f>
        <v>-6769.89380660471</v>
      </c>
      <c r="AL60" s="69"/>
      <c r="AM60" s="69"/>
      <c r="AN60" s="70"/>
      <c r="AO60" s="69"/>
      <c r="AP60" s="65"/>
    </row>
    <row r="61" customFormat="false" ht="13.5" hidden="false" customHeight="false" outlineLevel="0" collapsed="false">
      <c r="B61" s="46" t="n">
        <f aca="false">B60+1</f>
        <v>2023</v>
      </c>
      <c r="C61" s="47" t="n">
        <f aca="false">C60+1</f>
        <v>44</v>
      </c>
      <c r="D61" s="48" t="n">
        <f aca="false">D60+1</f>
        <v>13</v>
      </c>
      <c r="E61" s="47" t="n">
        <f aca="false">E60+1</f>
        <v>10</v>
      </c>
      <c r="F61" s="96" t="n">
        <f aca="false">AE61*-1</f>
        <v>25643.6364835192</v>
      </c>
      <c r="G61" s="49" t="n">
        <v>64</v>
      </c>
      <c r="H61" s="50" t="n">
        <v>125</v>
      </c>
      <c r="I61" s="51"/>
      <c r="J61" s="51"/>
      <c r="K61" s="51"/>
      <c r="L61" s="51"/>
      <c r="M61" s="51"/>
      <c r="N61" s="52" t="n">
        <f aca="false">SUM(G61:M61)</f>
        <v>189</v>
      </c>
      <c r="P61" s="53" t="n">
        <v>446</v>
      </c>
      <c r="Q61" s="53" t="n">
        <v>65</v>
      </c>
      <c r="R61" s="54" t="n">
        <v>342</v>
      </c>
      <c r="S61" s="53"/>
      <c r="T61" s="53"/>
      <c r="U61" s="53"/>
      <c r="V61" s="53"/>
      <c r="W61" s="55"/>
      <c r="X61" s="71" t="n">
        <v>111.566834666532</v>
      </c>
      <c r="Y61" s="53" t="n">
        <v>38</v>
      </c>
      <c r="Z61" s="54"/>
      <c r="AA61" s="54"/>
      <c r="AB61" s="56" t="n">
        <f aca="false">SUM(P61:Z61)</f>
        <v>1002.56683466653</v>
      </c>
      <c r="AD61" s="57" t="n">
        <f aca="false">N61-AB61</f>
        <v>-813.566834666532</v>
      </c>
      <c r="AE61" s="58" t="n">
        <f aca="false">SUM(AD61:AD115)</f>
        <v>-25643.6364835192</v>
      </c>
      <c r="AF61" s="66"/>
      <c r="AG61" s="67"/>
      <c r="AH61" s="67"/>
      <c r="AI61" s="58" t="n">
        <f aca="false">AJ60*0.2%</f>
        <v>-13.5397876132094</v>
      </c>
      <c r="AJ61" s="57" t="n">
        <f aca="false">AJ60+AD61+AI61</f>
        <v>-7597.00042888445</v>
      </c>
      <c r="AL61" s="69"/>
      <c r="AM61" s="69"/>
      <c r="AN61" s="70"/>
      <c r="AO61" s="69"/>
      <c r="AP61" s="65"/>
    </row>
    <row r="62" customFormat="false" ht="13.5" hidden="false" customHeight="false" outlineLevel="0" collapsed="false">
      <c r="B62" s="46" t="n">
        <f aca="false">B61+1</f>
        <v>2024</v>
      </c>
      <c r="C62" s="47" t="n">
        <f aca="false">C61+1</f>
        <v>45</v>
      </c>
      <c r="D62" s="48" t="n">
        <f aca="false">D61+1</f>
        <v>14</v>
      </c>
      <c r="E62" s="47" t="n">
        <f aca="false">E61+1</f>
        <v>11</v>
      </c>
      <c r="F62" s="96" t="n">
        <f aca="false">AE62*-1</f>
        <v>24830.0696488526</v>
      </c>
      <c r="G62" s="49" t="n">
        <v>64</v>
      </c>
      <c r="H62" s="50" t="n">
        <v>125</v>
      </c>
      <c r="I62" s="51"/>
      <c r="J62" s="51"/>
      <c r="K62" s="51"/>
      <c r="L62" s="51"/>
      <c r="M62" s="51"/>
      <c r="N62" s="52" t="n">
        <f aca="false">SUM(G62:M62)</f>
        <v>189</v>
      </c>
      <c r="P62" s="53" t="n">
        <v>451</v>
      </c>
      <c r="Q62" s="53" t="n">
        <v>65</v>
      </c>
      <c r="R62" s="54" t="n">
        <v>305</v>
      </c>
      <c r="S62" s="53"/>
      <c r="T62" s="53"/>
      <c r="U62" s="53"/>
      <c r="V62" s="53"/>
      <c r="W62" s="55"/>
      <c r="X62" s="71" t="n">
        <v>112.682503013197</v>
      </c>
      <c r="Y62" s="53" t="n">
        <v>38</v>
      </c>
      <c r="Z62" s="54"/>
      <c r="AA62" s="54"/>
      <c r="AB62" s="56" t="n">
        <f aca="false">SUM(P62:Z62)</f>
        <v>971.682503013197</v>
      </c>
      <c r="AD62" s="57" t="n">
        <f aca="false">N62-AB62</f>
        <v>-782.682503013197</v>
      </c>
      <c r="AE62" s="58" t="n">
        <f aca="false">SUM(AD62:AD116)</f>
        <v>-24830.0696488526</v>
      </c>
      <c r="AF62" s="68"/>
      <c r="AG62" s="58"/>
      <c r="AH62" s="58"/>
      <c r="AI62" s="58" t="n">
        <f aca="false">AJ61*0.2%</f>
        <v>-15.1940008577689</v>
      </c>
      <c r="AJ62" s="57" t="n">
        <f aca="false">AJ61+AD62+AI62</f>
        <v>-8394.87693275542</v>
      </c>
      <c r="AL62" s="69"/>
      <c r="AM62" s="69"/>
      <c r="AN62" s="70"/>
      <c r="AO62" s="69"/>
      <c r="AP62" s="65"/>
    </row>
    <row r="63" customFormat="false" ht="13.5" hidden="false" customHeight="false" outlineLevel="0" collapsed="false">
      <c r="B63" s="46" t="n">
        <f aca="false">B62+1</f>
        <v>2025</v>
      </c>
      <c r="C63" s="47" t="n">
        <f aca="false">C62+1</f>
        <v>46</v>
      </c>
      <c r="D63" s="48" t="n">
        <f aca="false">D62+1</f>
        <v>15</v>
      </c>
      <c r="E63" s="47" t="n">
        <f aca="false">E62+1</f>
        <v>12</v>
      </c>
      <c r="F63" s="96" t="n">
        <f aca="false">AE63*-1</f>
        <v>24047.3871458394</v>
      </c>
      <c r="G63" s="49" t="n">
        <v>65</v>
      </c>
      <c r="H63" s="50" t="n">
        <v>125</v>
      </c>
      <c r="I63" s="51"/>
      <c r="J63" s="51"/>
      <c r="K63" s="51"/>
      <c r="L63" s="51"/>
      <c r="M63" s="51"/>
      <c r="N63" s="52" t="n">
        <f aca="false">SUM(G63:M63)</f>
        <v>190</v>
      </c>
      <c r="P63" s="53" t="n">
        <v>455</v>
      </c>
      <c r="Q63" s="53" t="n">
        <v>65</v>
      </c>
      <c r="R63" s="54" t="n">
        <v>309</v>
      </c>
      <c r="S63" s="53"/>
      <c r="T63" s="53"/>
      <c r="U63" s="53"/>
      <c r="V63" s="53"/>
      <c r="W63" s="55"/>
      <c r="X63" s="71" t="n">
        <v>113.809328043329</v>
      </c>
      <c r="Y63" s="53" t="n">
        <v>38</v>
      </c>
      <c r="Z63" s="54"/>
      <c r="AA63" s="54"/>
      <c r="AB63" s="56" t="n">
        <f aca="false">SUM(P63:Z63)</f>
        <v>980.809328043329</v>
      </c>
      <c r="AD63" s="57" t="n">
        <f aca="false">N63-AB63</f>
        <v>-790.809328043329</v>
      </c>
      <c r="AE63" s="58" t="n">
        <f aca="false">SUM(AD63:AD117)</f>
        <v>-24047.3871458394</v>
      </c>
      <c r="AF63" s="68"/>
      <c r="AG63" s="58"/>
      <c r="AH63" s="58"/>
      <c r="AI63" s="58" t="n">
        <f aca="false">AJ62*0.2%</f>
        <v>-16.7897538655108</v>
      </c>
      <c r="AJ63" s="57" t="n">
        <f aca="false">AJ62+AD63+AI63</f>
        <v>-9202.47601466426</v>
      </c>
      <c r="AL63" s="69"/>
      <c r="AM63" s="69"/>
      <c r="AN63" s="70"/>
      <c r="AO63" s="69"/>
      <c r="AP63" s="65"/>
    </row>
    <row r="64" customFormat="false" ht="13.5" hidden="false" customHeight="false" outlineLevel="0" collapsed="false">
      <c r="B64" s="46" t="n">
        <f aca="false">B63+1</f>
        <v>2026</v>
      </c>
      <c r="C64" s="47" t="n">
        <f aca="false">C63+1</f>
        <v>47</v>
      </c>
      <c r="D64" s="48" t="n">
        <f aca="false">D63+1</f>
        <v>16</v>
      </c>
      <c r="E64" s="47" t="n">
        <f aca="false">E63+1</f>
        <v>13</v>
      </c>
      <c r="F64" s="96" t="n">
        <f aca="false">AE64*-1</f>
        <v>23256.5778177961</v>
      </c>
      <c r="G64" s="49" t="n">
        <v>66</v>
      </c>
      <c r="H64" s="50" t="n">
        <v>125</v>
      </c>
      <c r="I64" s="51"/>
      <c r="J64" s="51"/>
      <c r="K64" s="51"/>
      <c r="L64" s="51"/>
      <c r="M64" s="51"/>
      <c r="N64" s="52" t="n">
        <f aca="false">SUM(G64:M64)</f>
        <v>191</v>
      </c>
      <c r="P64" s="53" t="n">
        <v>460</v>
      </c>
      <c r="Q64" s="53" t="n">
        <v>65</v>
      </c>
      <c r="R64" s="54" t="n">
        <v>348</v>
      </c>
      <c r="S64" s="53"/>
      <c r="T64" s="53"/>
      <c r="U64" s="53"/>
      <c r="V64" s="53"/>
      <c r="W64" s="55"/>
      <c r="X64" s="71" t="n">
        <v>114.947421323762</v>
      </c>
      <c r="Y64" s="53" t="n">
        <v>49</v>
      </c>
      <c r="Z64" s="54"/>
      <c r="AA64" s="54"/>
      <c r="AB64" s="56" t="n">
        <f aca="false">SUM(P64:Z64)</f>
        <v>1036.94742132376</v>
      </c>
      <c r="AD64" s="57" t="n">
        <f aca="false">N64-AB64</f>
        <v>-845.947421323762</v>
      </c>
      <c r="AE64" s="58" t="n">
        <f aca="false">SUM(AD64:AD118)</f>
        <v>-23256.5778177961</v>
      </c>
      <c r="AF64" s="68"/>
      <c r="AG64" s="58"/>
      <c r="AH64" s="58"/>
      <c r="AI64" s="58" t="n">
        <f aca="false">AJ63*0.2%</f>
        <v>-18.4049520293285</v>
      </c>
      <c r="AJ64" s="57" t="n">
        <f aca="false">AJ63+AD64+AI64</f>
        <v>-10066.8283880173</v>
      </c>
    </row>
    <row r="65" customFormat="false" ht="13.5" hidden="false" customHeight="false" outlineLevel="0" collapsed="false">
      <c r="B65" s="46" t="n">
        <f aca="false">B64+1</f>
        <v>2027</v>
      </c>
      <c r="C65" s="47" t="n">
        <f aca="false">C64+1</f>
        <v>48</v>
      </c>
      <c r="D65" s="48" t="n">
        <f aca="false">D64+1</f>
        <v>17</v>
      </c>
      <c r="E65" s="47" t="n">
        <f aca="false">E64+1</f>
        <v>14</v>
      </c>
      <c r="F65" s="96" t="n">
        <f aca="false">AE65*-1</f>
        <v>22410.6303964724</v>
      </c>
      <c r="G65" s="49" t="n">
        <v>66</v>
      </c>
      <c r="H65" s="50" t="n">
        <v>125</v>
      </c>
      <c r="I65" s="51"/>
      <c r="J65" s="51"/>
      <c r="K65" s="51"/>
      <c r="L65" s="51"/>
      <c r="M65" s="51"/>
      <c r="N65" s="52" t="n">
        <f aca="false">SUM(G65:M65)</f>
        <v>191</v>
      </c>
      <c r="P65" s="53" t="n">
        <v>464</v>
      </c>
      <c r="Q65" s="53" t="n">
        <v>65</v>
      </c>
      <c r="R65" s="54" t="n">
        <v>268</v>
      </c>
      <c r="S65" s="53"/>
      <c r="T65" s="53"/>
      <c r="U65" s="53"/>
      <c r="V65" s="53"/>
      <c r="W65" s="55"/>
      <c r="X65" s="71" t="n">
        <v>116.096895537</v>
      </c>
      <c r="Y65" s="53" t="n">
        <v>49</v>
      </c>
      <c r="Z65" s="54"/>
      <c r="AA65" s="54"/>
      <c r="AB65" s="56" t="n">
        <f aca="false">SUM(P65:Z65)</f>
        <v>962.096895537</v>
      </c>
      <c r="AD65" s="57" t="n">
        <f aca="false">N65-AB65</f>
        <v>-771.096895537</v>
      </c>
      <c r="AE65" s="58" t="n">
        <f aca="false">SUM(AD65:AD119)</f>
        <v>-22410.6303964724</v>
      </c>
      <c r="AF65" s="68"/>
      <c r="AG65" s="58"/>
      <c r="AH65" s="58"/>
      <c r="AI65" s="58" t="n">
        <f aca="false">AJ64*0.2%</f>
        <v>-20.1336567760347</v>
      </c>
      <c r="AJ65" s="57" t="n">
        <f aca="false">AJ64+AD65+AI65</f>
        <v>-10858.0589403304</v>
      </c>
    </row>
    <row r="66" customFormat="false" ht="13.5" hidden="false" customHeight="false" outlineLevel="0" collapsed="false">
      <c r="B66" s="46" t="n">
        <f aca="false">B65+1</f>
        <v>2028</v>
      </c>
      <c r="C66" s="47" t="n">
        <f aca="false">C65+1</f>
        <v>49</v>
      </c>
      <c r="D66" s="48" t="n">
        <f aca="false">D65+1</f>
        <v>18</v>
      </c>
      <c r="E66" s="47" t="n">
        <f aca="false">E65+1</f>
        <v>15</v>
      </c>
      <c r="F66" s="96" t="n">
        <f aca="false">AE66*-1</f>
        <v>21639.5335009354</v>
      </c>
      <c r="G66" s="49" t="n">
        <v>67</v>
      </c>
      <c r="H66" s="50" t="n">
        <v>125</v>
      </c>
      <c r="I66" s="51"/>
      <c r="J66" s="51"/>
      <c r="K66" s="51"/>
      <c r="L66" s="51"/>
      <c r="M66" s="51"/>
      <c r="N66" s="52" t="n">
        <f aca="false">SUM(G66:M66)</f>
        <v>192</v>
      </c>
      <c r="P66" s="53" t="n">
        <v>469</v>
      </c>
      <c r="Q66" s="53" t="n">
        <v>65</v>
      </c>
      <c r="R66" s="54" t="n">
        <v>271</v>
      </c>
      <c r="S66" s="53"/>
      <c r="T66" s="53"/>
      <c r="U66" s="53"/>
      <c r="V66" s="53"/>
      <c r="W66" s="55"/>
      <c r="X66" s="71" t="n">
        <v>117.25786449237</v>
      </c>
      <c r="Y66" s="53" t="n">
        <v>49</v>
      </c>
      <c r="Z66" s="54"/>
      <c r="AA66" s="54"/>
      <c r="AB66" s="56" t="n">
        <f aca="false">SUM(P66:Z66)</f>
        <v>971.25786449237</v>
      </c>
      <c r="AD66" s="57" t="n">
        <f aca="false">N66-AB66</f>
        <v>-779.25786449237</v>
      </c>
      <c r="AE66" s="58" t="n">
        <f aca="false">SUM(AD66:AD120)</f>
        <v>-21639.5335009354</v>
      </c>
      <c r="AF66" s="68"/>
      <c r="AG66" s="58"/>
      <c r="AH66" s="58"/>
      <c r="AI66" s="58" t="n">
        <f aca="false">AJ65*0.2%</f>
        <v>-21.7161178806608</v>
      </c>
      <c r="AJ66" s="57" t="n">
        <f aca="false">AJ65+AD66+AI66</f>
        <v>-11659.0329227034</v>
      </c>
    </row>
    <row r="67" customFormat="false" ht="13.5" hidden="false" customHeight="false" outlineLevel="0" collapsed="false">
      <c r="B67" s="46" t="n">
        <f aca="false">B66+1</f>
        <v>2029</v>
      </c>
      <c r="C67" s="47" t="n">
        <f aca="false">C66+1</f>
        <v>50</v>
      </c>
      <c r="D67" s="48" t="n">
        <f aca="false">D66+1</f>
        <v>19</v>
      </c>
      <c r="E67" s="47" t="n">
        <f aca="false">E66+1</f>
        <v>16</v>
      </c>
      <c r="F67" s="96" t="n">
        <f aca="false">AE67*-1</f>
        <v>20860.275636443</v>
      </c>
      <c r="G67" s="49" t="n">
        <v>68</v>
      </c>
      <c r="H67" s="51" t="n">
        <v>102</v>
      </c>
      <c r="I67" s="51"/>
      <c r="J67" s="51"/>
      <c r="K67" s="51"/>
      <c r="L67" s="51"/>
      <c r="M67" s="51"/>
      <c r="N67" s="52" t="n">
        <f aca="false">SUM(G67:M67)</f>
        <v>170</v>
      </c>
      <c r="P67" s="53" t="n">
        <v>474</v>
      </c>
      <c r="Q67" s="53" t="n">
        <v>65</v>
      </c>
      <c r="R67" s="54" t="n">
        <v>474</v>
      </c>
      <c r="S67" s="53"/>
      <c r="T67" s="53"/>
      <c r="U67" s="53"/>
      <c r="V67" s="53"/>
      <c r="W67" s="55" t="n">
        <v>355</v>
      </c>
      <c r="X67" s="71" t="n">
        <v>118.430443137294</v>
      </c>
      <c r="Y67" s="53" t="n">
        <v>49</v>
      </c>
      <c r="Z67" s="54"/>
      <c r="AA67" s="54"/>
      <c r="AB67" s="56" t="n">
        <f aca="false">SUM(P67:Z67)</f>
        <v>1535.43044313729</v>
      </c>
      <c r="AD67" s="57" t="n">
        <f aca="false">N67-AB67</f>
        <v>-1365.43044313729</v>
      </c>
      <c r="AE67" s="58" t="n">
        <f aca="false">SUM(AD67:AD121)</f>
        <v>-20860.275636443</v>
      </c>
      <c r="AF67" s="68"/>
      <c r="AG67" s="58"/>
      <c r="AH67" s="58"/>
      <c r="AI67" s="58" t="n">
        <f aca="false">AJ66*0.2%</f>
        <v>-23.3180658454068</v>
      </c>
      <c r="AJ67" s="57" t="n">
        <f aca="false">AJ66+AD67+AI67</f>
        <v>-13047.7814316861</v>
      </c>
      <c r="AL67" s="61" t="s">
        <v>43</v>
      </c>
      <c r="AM67" s="61"/>
      <c r="AN67" s="61"/>
      <c r="AO67" s="61"/>
      <c r="AP67" s="61"/>
    </row>
    <row r="68" customFormat="false" ht="13.5" hidden="false" customHeight="false" outlineLevel="0" collapsed="false">
      <c r="B68" s="46" t="n">
        <f aca="false">B67+1</f>
        <v>2030</v>
      </c>
      <c r="C68" s="47" t="n">
        <f aca="false">C67+1</f>
        <v>51</v>
      </c>
      <c r="D68" s="48" t="n">
        <f aca="false">D67+1</f>
        <v>20</v>
      </c>
      <c r="E68" s="47" t="n">
        <f aca="false">E67+1</f>
        <v>17</v>
      </c>
      <c r="F68" s="96" t="n">
        <f aca="false">AE68*-1</f>
        <v>19494.8451933057</v>
      </c>
      <c r="G68" s="49" t="n">
        <v>68</v>
      </c>
      <c r="H68" s="51" t="n">
        <v>102</v>
      </c>
      <c r="I68" s="51"/>
      <c r="J68" s="51"/>
      <c r="K68" s="51"/>
      <c r="L68" s="51"/>
      <c r="M68" s="51"/>
      <c r="N68" s="52" t="n">
        <f aca="false">SUM(G68:M68)</f>
        <v>170</v>
      </c>
      <c r="P68" s="53" t="n">
        <v>478</v>
      </c>
      <c r="Q68" s="53" t="n">
        <v>65</v>
      </c>
      <c r="R68" s="54" t="n">
        <v>353</v>
      </c>
      <c r="S68" s="53"/>
      <c r="T68" s="53"/>
      <c r="U68" s="53"/>
      <c r="V68" s="53"/>
      <c r="W68" s="55"/>
      <c r="X68" s="71" t="n">
        <v>119.614747568666</v>
      </c>
      <c r="Y68" s="53" t="n">
        <v>49</v>
      </c>
      <c r="Z68" s="54"/>
      <c r="AA68" s="54"/>
      <c r="AB68" s="56" t="n">
        <f aca="false">SUM(P68:Z68)</f>
        <v>1064.61474756867</v>
      </c>
      <c r="AD68" s="57" t="n">
        <f aca="false">N68-AB68</f>
        <v>-894.614747568666</v>
      </c>
      <c r="AE68" s="58" t="n">
        <f aca="false">SUM(AD68:AD122)</f>
        <v>-19494.8451933057</v>
      </c>
      <c r="AF68" s="68"/>
      <c r="AG68" s="58"/>
      <c r="AH68" s="58"/>
      <c r="AI68" s="58" t="n">
        <f aca="false">AJ67*0.2%</f>
        <v>-26.0955628633722</v>
      </c>
      <c r="AJ68" s="57" t="n">
        <f aca="false">AJ67+AD68+AI68</f>
        <v>-13968.4917421182</v>
      </c>
      <c r="AL68" s="61" t="s">
        <v>44</v>
      </c>
      <c r="AM68" s="61"/>
      <c r="AN68" s="61"/>
      <c r="AO68" s="61"/>
      <c r="AP68" s="61"/>
    </row>
    <row r="69" customFormat="false" ht="13.5" hidden="false" customHeight="false" outlineLevel="0" collapsed="false">
      <c r="B69" s="46" t="n">
        <f aca="false">B68+1</f>
        <v>2031</v>
      </c>
      <c r="C69" s="47" t="n">
        <f aca="false">C68+1</f>
        <v>52</v>
      </c>
      <c r="D69" s="48" t="n">
        <f aca="false">D68+1</f>
        <v>21</v>
      </c>
      <c r="E69" s="47" t="n">
        <f aca="false">E68+1</f>
        <v>18</v>
      </c>
      <c r="F69" s="96" t="n">
        <f aca="false">AE69*-1</f>
        <v>18600.230445737</v>
      </c>
      <c r="G69" s="49" t="n">
        <v>69</v>
      </c>
      <c r="H69" s="51" t="n">
        <v>102</v>
      </c>
      <c r="I69" s="51"/>
      <c r="J69" s="51"/>
      <c r="K69" s="51"/>
      <c r="L69" s="51"/>
      <c r="M69" s="51"/>
      <c r="N69" s="52" t="n">
        <f aca="false">SUM(G69:M69)</f>
        <v>171</v>
      </c>
      <c r="P69" s="53" t="n">
        <v>483</v>
      </c>
      <c r="Q69" s="53" t="n">
        <v>65</v>
      </c>
      <c r="R69" s="54" t="n">
        <v>356</v>
      </c>
      <c r="S69" s="53"/>
      <c r="T69" s="53"/>
      <c r="U69" s="53"/>
      <c r="V69" s="53"/>
      <c r="W69" s="55"/>
      <c r="X69" s="71" t="n">
        <v>120.810895044353</v>
      </c>
      <c r="Y69" s="53" t="n">
        <v>49</v>
      </c>
      <c r="Z69" s="54"/>
      <c r="AA69" s="54"/>
      <c r="AB69" s="56" t="n">
        <f aca="false">SUM(P69:Z69)</f>
        <v>1073.81089504435</v>
      </c>
      <c r="AD69" s="57" t="n">
        <f aca="false">N69-AB69</f>
        <v>-902.810895044353</v>
      </c>
      <c r="AE69" s="58" t="n">
        <f aca="false">SUM(AD69:AD123)</f>
        <v>-18600.230445737</v>
      </c>
      <c r="AF69" s="68"/>
      <c r="AG69" s="58"/>
      <c r="AH69" s="58"/>
      <c r="AI69" s="58" t="n">
        <f aca="false">AJ68*0.2%</f>
        <v>-27.9369834842363</v>
      </c>
      <c r="AJ69" s="57" t="n">
        <f aca="false">AJ68+AD69+AI69</f>
        <v>-14899.2396206467</v>
      </c>
    </row>
    <row r="70" customFormat="false" ht="13.5" hidden="false" customHeight="false" outlineLevel="0" collapsed="false">
      <c r="B70" s="46" t="n">
        <f aca="false">B69+1</f>
        <v>2032</v>
      </c>
      <c r="C70" s="47" t="n">
        <f aca="false">C69+1</f>
        <v>53</v>
      </c>
      <c r="D70" s="48" t="n">
        <f aca="false">D69+1</f>
        <v>22</v>
      </c>
      <c r="E70" s="47" t="n">
        <f aca="false">E69+1</f>
        <v>19</v>
      </c>
      <c r="F70" s="96" t="n">
        <f aca="false">AE70*-1</f>
        <v>17697.4195506927</v>
      </c>
      <c r="G70" s="49" t="n">
        <v>70</v>
      </c>
      <c r="H70" s="51"/>
      <c r="I70" s="51" t="n">
        <v>65</v>
      </c>
      <c r="J70" s="51"/>
      <c r="K70" s="51"/>
      <c r="L70" s="51"/>
      <c r="M70" s="51"/>
      <c r="N70" s="52" t="n">
        <f aca="false">SUM(G70:M70)</f>
        <v>135</v>
      </c>
      <c r="P70" s="53" t="n">
        <v>488</v>
      </c>
      <c r="Q70" s="53" t="n">
        <v>65</v>
      </c>
      <c r="R70" s="54" t="n">
        <v>531</v>
      </c>
      <c r="S70" s="53"/>
      <c r="T70" s="53"/>
      <c r="U70" s="53"/>
      <c r="V70" s="53"/>
      <c r="W70" s="55"/>
      <c r="X70" s="71" t="n">
        <v>122.019003994797</v>
      </c>
      <c r="Y70" s="53" t="n">
        <v>49</v>
      </c>
      <c r="Z70" s="54"/>
      <c r="AA70" s="54"/>
      <c r="AB70" s="56" t="n">
        <f aca="false">SUM(P70:Z70)</f>
        <v>1255.0190039948</v>
      </c>
      <c r="AD70" s="57" t="n">
        <f aca="false">N70-AB70</f>
        <v>-1120.0190039948</v>
      </c>
      <c r="AE70" s="58" t="n">
        <f aca="false">SUM(AD70:AD124)</f>
        <v>-17697.4195506927</v>
      </c>
      <c r="AF70" s="68"/>
      <c r="AG70" s="58"/>
      <c r="AH70" s="58"/>
      <c r="AI70" s="58" t="n">
        <f aca="false">AJ69*0.2%</f>
        <v>-29.7984792412935</v>
      </c>
      <c r="AJ70" s="57" t="n">
        <f aca="false">AJ69+AD70+AI70</f>
        <v>-16049.0571038828</v>
      </c>
      <c r="AL70" s="61" t="s">
        <v>45</v>
      </c>
      <c r="AM70" s="61"/>
      <c r="AN70" s="61"/>
      <c r="AO70" s="61"/>
      <c r="AP70" s="61"/>
    </row>
    <row r="71" customFormat="false" ht="13.5" hidden="false" customHeight="false" outlineLevel="0" collapsed="false">
      <c r="B71" s="46" t="n">
        <f aca="false">B70+1</f>
        <v>2033</v>
      </c>
      <c r="C71" s="47" t="n">
        <f aca="false">C70+1</f>
        <v>54</v>
      </c>
      <c r="D71" s="48" t="n">
        <f aca="false">D70+1</f>
        <v>23</v>
      </c>
      <c r="E71" s="47" t="n">
        <f aca="false">E70+1</f>
        <v>20</v>
      </c>
      <c r="F71" s="96" t="n">
        <f aca="false">AE71*-1</f>
        <v>16577.4005466979</v>
      </c>
      <c r="G71" s="49" t="n">
        <v>70</v>
      </c>
      <c r="H71" s="51"/>
      <c r="I71" s="51" t="n">
        <v>66</v>
      </c>
      <c r="J71" s="51"/>
      <c r="K71" s="51"/>
      <c r="L71" s="51"/>
      <c r="M71" s="51"/>
      <c r="N71" s="52" t="n">
        <f aca="false">SUM(G71:M71)</f>
        <v>136</v>
      </c>
      <c r="P71" s="53" t="n">
        <v>493</v>
      </c>
      <c r="Q71" s="53" t="n">
        <v>65</v>
      </c>
      <c r="R71" s="54" t="n">
        <v>452</v>
      </c>
      <c r="S71" s="53"/>
      <c r="T71" s="53"/>
      <c r="U71" s="53"/>
      <c r="V71" s="53"/>
      <c r="W71" s="55"/>
      <c r="X71" s="71" t="n">
        <v>123.239194034745</v>
      </c>
      <c r="Y71" s="53" t="n">
        <v>49</v>
      </c>
      <c r="Z71" s="54"/>
      <c r="AA71" s="54"/>
      <c r="AB71" s="56" t="n">
        <f aca="false">SUM(P71:Z71)</f>
        <v>1182.23919403474</v>
      </c>
      <c r="AD71" s="57" t="n">
        <f aca="false">N71-AB71</f>
        <v>-1046.23919403474</v>
      </c>
      <c r="AE71" s="58" t="n">
        <f aca="false">SUM(AD71:AD125)</f>
        <v>-16577.4005466979</v>
      </c>
      <c r="AF71" s="68"/>
      <c r="AG71" s="58"/>
      <c r="AH71" s="58"/>
      <c r="AI71" s="58" t="n">
        <f aca="false">AJ70*0.2%</f>
        <v>-32.0981142077657</v>
      </c>
      <c r="AJ71" s="57" t="n">
        <f aca="false">AJ70+AD71+AI71</f>
        <v>-17127.3944121253</v>
      </c>
      <c r="AL71" s="69"/>
      <c r="AM71" s="69" t="s">
        <v>46</v>
      </c>
      <c r="AN71" s="70" t="s">
        <v>6</v>
      </c>
      <c r="AO71" s="33" t="s">
        <v>47</v>
      </c>
      <c r="AP71" s="33"/>
    </row>
    <row r="72" customFormat="false" ht="13.5" hidden="false" customHeight="false" outlineLevel="0" collapsed="false">
      <c r="B72" s="46" t="n">
        <f aca="false">B71+1</f>
        <v>2034</v>
      </c>
      <c r="C72" s="47" t="n">
        <f aca="false">C71+1</f>
        <v>55</v>
      </c>
      <c r="D72" s="48" t="n">
        <f aca="false">D71+1</f>
        <v>24</v>
      </c>
      <c r="E72" s="47" t="n">
        <f aca="false">E71+1</f>
        <v>21</v>
      </c>
      <c r="F72" s="96" t="n">
        <f aca="false">AE72*-1</f>
        <v>15531.1613526631</v>
      </c>
      <c r="G72" s="49" t="n">
        <v>71</v>
      </c>
      <c r="H72" s="51"/>
      <c r="I72" s="51" t="n">
        <v>67</v>
      </c>
      <c r="J72" s="51"/>
      <c r="K72" s="51"/>
      <c r="L72" s="51"/>
      <c r="M72" s="51"/>
      <c r="N72" s="52" t="n">
        <f aca="false">SUM(G72:M72)</f>
        <v>138</v>
      </c>
      <c r="P72" s="53" t="n">
        <v>498</v>
      </c>
      <c r="Q72" s="53" t="n">
        <v>65</v>
      </c>
      <c r="R72" s="54" t="n">
        <v>457</v>
      </c>
      <c r="S72" s="53"/>
      <c r="T72" s="53"/>
      <c r="U72" s="53"/>
      <c r="V72" s="53"/>
      <c r="W72" s="55"/>
      <c r="X72" s="71" t="n">
        <v>124.471585975092</v>
      </c>
      <c r="Y72" s="53" t="n">
        <v>49</v>
      </c>
      <c r="Z72" s="54"/>
      <c r="AA72" s="54"/>
      <c r="AB72" s="56" t="n">
        <f aca="false">SUM(P72:Z72)</f>
        <v>1193.47158597509</v>
      </c>
      <c r="AD72" s="57" t="n">
        <f aca="false">N72-AB72</f>
        <v>-1055.47158597509</v>
      </c>
      <c r="AE72" s="58" t="n">
        <f aca="false">SUM(AD72:AD126)</f>
        <v>-15531.1613526631</v>
      </c>
      <c r="AF72" s="68"/>
      <c r="AG72" s="58"/>
      <c r="AH72" s="58"/>
      <c r="AI72" s="58" t="n">
        <f aca="false">AJ71*0.2%</f>
        <v>-34.2547888242507</v>
      </c>
      <c r="AJ72" s="57" t="n">
        <f aca="false">AJ71+AD72+AI72</f>
        <v>-18217.1207869247</v>
      </c>
      <c r="AL72" s="69"/>
      <c r="AM72" s="69" t="s">
        <v>48</v>
      </c>
      <c r="AN72" s="70"/>
      <c r="AO72" s="69"/>
      <c r="AP72" s="65"/>
    </row>
    <row r="73" customFormat="false" ht="13.5" hidden="false" customHeight="false" outlineLevel="0" collapsed="false">
      <c r="B73" s="46" t="n">
        <f aca="false">B72+1</f>
        <v>2035</v>
      </c>
      <c r="C73" s="47" t="n">
        <f aca="false">C72+1</f>
        <v>56</v>
      </c>
      <c r="D73" s="48" t="n">
        <f aca="false">D72+1</f>
        <v>25</v>
      </c>
      <c r="E73" s="47" t="n">
        <f aca="false">E72+1</f>
        <v>22</v>
      </c>
      <c r="F73" s="96" t="n">
        <f aca="false">AE73*-1</f>
        <v>14475.689766688</v>
      </c>
      <c r="G73" s="49" t="n">
        <v>72</v>
      </c>
      <c r="H73" s="51"/>
      <c r="I73" s="51" t="n">
        <v>67</v>
      </c>
      <c r="J73" s="51"/>
      <c r="K73" s="51"/>
      <c r="L73" s="51"/>
      <c r="M73" s="51"/>
      <c r="N73" s="52" t="n">
        <f aca="false">SUM(G73:M73)</f>
        <v>139</v>
      </c>
      <c r="P73" s="53" t="n">
        <v>503</v>
      </c>
      <c r="Q73" s="53" t="n">
        <v>65</v>
      </c>
      <c r="R73" s="54" t="n">
        <v>231</v>
      </c>
      <c r="S73" s="53"/>
      <c r="T73" s="53"/>
      <c r="U73" s="53"/>
      <c r="V73" s="53"/>
      <c r="W73" s="55"/>
      <c r="X73" s="71" t="n">
        <v>125.716301834843</v>
      </c>
      <c r="Y73" s="53" t="n">
        <v>49</v>
      </c>
      <c r="Z73" s="54"/>
      <c r="AA73" s="54"/>
      <c r="AB73" s="56" t="n">
        <f aca="false">SUM(P73:Z73)</f>
        <v>973.716301834843</v>
      </c>
      <c r="AD73" s="57" t="n">
        <f aca="false">N73-AB73</f>
        <v>-834.716301834843</v>
      </c>
      <c r="AE73" s="58" t="n">
        <f aca="false">SUM(AD73:AD127)</f>
        <v>-14475.689766688</v>
      </c>
      <c r="AF73" s="68"/>
      <c r="AG73" s="58"/>
      <c r="AH73" s="58"/>
      <c r="AI73" s="58" t="n">
        <f aca="false">AJ72*0.2%</f>
        <v>-36.4342415738494</v>
      </c>
      <c r="AJ73" s="57" t="n">
        <f aca="false">AJ72+AD73+AI73</f>
        <v>-19088.2713303334</v>
      </c>
      <c r="AL73" s="69"/>
      <c r="AM73" s="69"/>
      <c r="AN73" s="70"/>
      <c r="AO73" s="69"/>
      <c r="AP73" s="65"/>
    </row>
    <row r="74" customFormat="false" ht="13.5" hidden="false" customHeight="false" outlineLevel="0" collapsed="false">
      <c r="B74" s="46" t="n">
        <f aca="false">B73+1</f>
        <v>2036</v>
      </c>
      <c r="C74" s="47" t="n">
        <f aca="false">C73+1</f>
        <v>57</v>
      </c>
      <c r="D74" s="48" t="n">
        <f aca="false">D73+1</f>
        <v>26</v>
      </c>
      <c r="E74" s="47" t="n">
        <f aca="false">E73+1</f>
        <v>23</v>
      </c>
      <c r="F74" s="96" t="n">
        <f aca="false">AE74*-1</f>
        <v>13640.9734648532</v>
      </c>
      <c r="G74" s="49" t="n">
        <v>73</v>
      </c>
      <c r="H74" s="51"/>
      <c r="I74" s="51" t="n">
        <v>68</v>
      </c>
      <c r="J74" s="51"/>
      <c r="K74" s="51"/>
      <c r="L74" s="51"/>
      <c r="M74" s="51"/>
      <c r="N74" s="52" t="n">
        <f aca="false">SUM(G74:M74)</f>
        <v>141</v>
      </c>
      <c r="P74" s="53" t="n">
        <v>508</v>
      </c>
      <c r="Q74" s="53" t="n">
        <v>65</v>
      </c>
      <c r="R74" s="54" t="n">
        <v>233</v>
      </c>
      <c r="S74" s="53"/>
      <c r="T74" s="53"/>
      <c r="U74" s="53"/>
      <c r="V74" s="53"/>
      <c r="W74" s="55" t="n">
        <v>381</v>
      </c>
      <c r="X74" s="71" t="n">
        <v>126.973464853191</v>
      </c>
      <c r="Y74" s="53" t="n">
        <v>76</v>
      </c>
      <c r="Z74" s="54"/>
      <c r="AA74" s="54"/>
      <c r="AB74" s="56" t="n">
        <f aca="false">SUM(P74:Z74)</f>
        <v>1389.97346485319</v>
      </c>
      <c r="AD74" s="57" t="n">
        <f aca="false">N74-AB74</f>
        <v>-1248.97346485319</v>
      </c>
      <c r="AE74" s="58" t="n">
        <f aca="false">SUM(AD74:AD128)</f>
        <v>-13640.9734648532</v>
      </c>
      <c r="AF74" s="68"/>
      <c r="AG74" s="58"/>
      <c r="AH74" s="58"/>
      <c r="AI74" s="58" t="n">
        <f aca="false">AJ73*0.2%</f>
        <v>-38.1765426606668</v>
      </c>
      <c r="AJ74" s="57" t="n">
        <f aca="false">AJ73+AD74+AI74</f>
        <v>-20375.4213378472</v>
      </c>
      <c r="AL74" s="61" t="s">
        <v>49</v>
      </c>
      <c r="AM74" s="61"/>
      <c r="AN74" s="61"/>
      <c r="AO74" s="61"/>
      <c r="AP74" s="61"/>
    </row>
    <row r="75" customFormat="false" ht="13.5" hidden="false" customHeight="false" outlineLevel="0" collapsed="false">
      <c r="B75" s="46" t="n">
        <f aca="false">B74+1</f>
        <v>2037</v>
      </c>
      <c r="C75" s="47" t="n">
        <f aca="false">C74+1</f>
        <v>58</v>
      </c>
      <c r="D75" s="48" t="n">
        <f aca="false">D74+1</f>
        <v>27</v>
      </c>
      <c r="E75" s="47" t="n">
        <f aca="false">E74+1</f>
        <v>24</v>
      </c>
      <c r="F75" s="96" t="n">
        <f aca="false">AE75*-1</f>
        <v>12392</v>
      </c>
      <c r="G75" s="49" t="n">
        <v>73</v>
      </c>
      <c r="H75" s="51"/>
      <c r="I75" s="51" t="n">
        <v>69</v>
      </c>
      <c r="J75" s="51"/>
      <c r="K75" s="51"/>
      <c r="L75" s="51"/>
      <c r="M75" s="51"/>
      <c r="N75" s="52" t="n">
        <f aca="false">SUM(G75:M75)</f>
        <v>142</v>
      </c>
      <c r="P75" s="53" t="n">
        <v>513</v>
      </c>
      <c r="Q75" s="53" t="n">
        <v>65</v>
      </c>
      <c r="R75" s="54" t="n">
        <v>235</v>
      </c>
      <c r="S75" s="53"/>
      <c r="T75" s="53"/>
      <c r="U75" s="53"/>
      <c r="V75" s="53"/>
      <c r="W75" s="55"/>
      <c r="X75" s="71"/>
      <c r="Y75" s="53" t="n">
        <v>76</v>
      </c>
      <c r="Z75" s="53"/>
      <c r="AA75" s="53"/>
      <c r="AB75" s="56" t="n">
        <f aca="false">SUM(P75:Z75)</f>
        <v>889</v>
      </c>
      <c r="AD75" s="57" t="n">
        <f aca="false">N75-AB75</f>
        <v>-747</v>
      </c>
      <c r="AE75" s="58" t="n">
        <f aca="false">SUM(AD75:AD129)</f>
        <v>-12392</v>
      </c>
      <c r="AF75" s="68"/>
      <c r="AG75" s="58"/>
      <c r="AH75" s="58"/>
      <c r="AI75" s="58" t="n">
        <f aca="false">AJ74*0.2%</f>
        <v>-40.7508426756945</v>
      </c>
      <c r="AJ75" s="57" t="n">
        <f aca="false">AJ74+AD75+AI75</f>
        <v>-21163.1721805229</v>
      </c>
    </row>
    <row r="76" customFormat="false" ht="13.5" hidden="false" customHeight="false" outlineLevel="0" collapsed="false">
      <c r="B76" s="46" t="n">
        <f aca="false">B75+1</f>
        <v>2038</v>
      </c>
      <c r="C76" s="47" t="n">
        <f aca="false">C75+1</f>
        <v>59</v>
      </c>
      <c r="D76" s="48" t="n">
        <f aca="false">D75+1</f>
        <v>28</v>
      </c>
      <c r="E76" s="47" t="n">
        <f aca="false">E75+1</f>
        <v>25</v>
      </c>
      <c r="F76" s="96" t="n">
        <f aca="false">AE76*-1</f>
        <v>11645</v>
      </c>
      <c r="G76" s="49" t="n">
        <v>74</v>
      </c>
      <c r="H76" s="51"/>
      <c r="I76" s="51" t="n">
        <v>69</v>
      </c>
      <c r="J76" s="51"/>
      <c r="K76" s="51"/>
      <c r="L76" s="51"/>
      <c r="M76" s="51"/>
      <c r="N76" s="52" t="n">
        <f aca="false">SUM(G76:M76)</f>
        <v>143</v>
      </c>
      <c r="P76" s="53" t="n">
        <v>414</v>
      </c>
      <c r="Q76" s="53" t="n">
        <v>65</v>
      </c>
      <c r="R76" s="54"/>
      <c r="S76" s="53"/>
      <c r="T76" s="53"/>
      <c r="U76" s="53"/>
      <c r="V76" s="53"/>
      <c r="W76" s="71"/>
      <c r="X76" s="53"/>
      <c r="Y76" s="53" t="n">
        <v>76</v>
      </c>
      <c r="Z76" s="53"/>
      <c r="AA76" s="53"/>
      <c r="AB76" s="56" t="n">
        <f aca="false">SUM(P76:Z76)</f>
        <v>555</v>
      </c>
      <c r="AD76" s="57" t="n">
        <f aca="false">N76-AB76</f>
        <v>-412</v>
      </c>
      <c r="AE76" s="58" t="n">
        <f aca="false">SUM(AD76:AD130)</f>
        <v>-11645</v>
      </c>
      <c r="AF76" s="68"/>
      <c r="AG76" s="58"/>
      <c r="AH76" s="58"/>
      <c r="AI76" s="58" t="n">
        <f aca="false">AJ75*0.2%</f>
        <v>-42.3263443610459</v>
      </c>
      <c r="AJ76" s="57" t="n">
        <f aca="false">AJ75+AD76+AI76</f>
        <v>-21617.498524884</v>
      </c>
      <c r="AL76" s="61" t="s">
        <v>50</v>
      </c>
      <c r="AM76" s="61"/>
      <c r="AN76" s="61"/>
      <c r="AO76" s="61"/>
      <c r="AP76" s="61"/>
    </row>
    <row r="77" customFormat="false" ht="13.5" hidden="false" customHeight="false" outlineLevel="0" collapsed="false">
      <c r="B77" s="46" t="n">
        <f aca="false">B76+1</f>
        <v>2039</v>
      </c>
      <c r="C77" s="47" t="n">
        <f aca="false">C76+1</f>
        <v>60</v>
      </c>
      <c r="D77" s="48" t="n">
        <f aca="false">D76+1</f>
        <v>29</v>
      </c>
      <c r="E77" s="47" t="n">
        <f aca="false">E76+1</f>
        <v>26</v>
      </c>
      <c r="F77" s="96" t="n">
        <f aca="false">AE77*-1</f>
        <v>11233</v>
      </c>
      <c r="G77" s="49" t="n">
        <v>75</v>
      </c>
      <c r="H77" s="51"/>
      <c r="I77" s="51" t="n">
        <v>70</v>
      </c>
      <c r="J77" s="51"/>
      <c r="K77" s="51"/>
      <c r="L77" s="51"/>
      <c r="M77" s="51"/>
      <c r="N77" s="52" t="n">
        <f aca="false">SUM(G77:M77)</f>
        <v>145</v>
      </c>
      <c r="P77" s="53" t="n">
        <v>419</v>
      </c>
      <c r="Q77" s="53" t="n">
        <v>65</v>
      </c>
      <c r="R77" s="54" t="s">
        <v>29</v>
      </c>
      <c r="S77" s="53"/>
      <c r="T77" s="53"/>
      <c r="U77" s="53"/>
      <c r="V77" s="53"/>
      <c r="W77" s="53"/>
      <c r="X77" s="53"/>
      <c r="Y77" s="53" t="n">
        <v>56</v>
      </c>
      <c r="Z77" s="53"/>
      <c r="AA77" s="53"/>
      <c r="AB77" s="56" t="n">
        <f aca="false">SUM(P77:Z77)</f>
        <v>540</v>
      </c>
      <c r="AD77" s="57" t="n">
        <f aca="false">N77-AB77</f>
        <v>-395</v>
      </c>
      <c r="AE77" s="58" t="n">
        <f aca="false">SUM(AD77:AD131)</f>
        <v>-11233</v>
      </c>
      <c r="AF77" s="68"/>
      <c r="AG77" s="58"/>
      <c r="AH77" s="58"/>
      <c r="AI77" s="58" t="n">
        <f aca="false">AJ76*0.2%</f>
        <v>-43.234997049768</v>
      </c>
      <c r="AJ77" s="57" t="n">
        <f aca="false">AJ76+AD77+AI77</f>
        <v>-22055.7335219337</v>
      </c>
    </row>
    <row r="78" customFormat="false" ht="13.5" hidden="false" customHeight="false" outlineLevel="0" collapsed="false">
      <c r="B78" s="46" t="n">
        <f aca="false">B77+1</f>
        <v>2040</v>
      </c>
      <c r="C78" s="47" t="n">
        <f aca="false">C77+1</f>
        <v>61</v>
      </c>
      <c r="D78" s="48" t="n">
        <f aca="false">D77+1</f>
        <v>30</v>
      </c>
      <c r="E78" s="47" t="n">
        <f aca="false">E77+1</f>
        <v>27</v>
      </c>
      <c r="F78" s="96" t="n">
        <f aca="false">AE78*-1</f>
        <v>10838</v>
      </c>
      <c r="G78" s="49" t="n">
        <v>76</v>
      </c>
      <c r="H78" s="51"/>
      <c r="I78" s="51" t="n">
        <v>71</v>
      </c>
      <c r="J78" s="51"/>
      <c r="K78" s="51"/>
      <c r="L78" s="51"/>
      <c r="M78" s="51"/>
      <c r="N78" s="52" t="n">
        <f aca="false">SUM(G78:M78)</f>
        <v>147</v>
      </c>
      <c r="P78" s="53" t="n">
        <v>423</v>
      </c>
      <c r="Q78" s="53" t="n">
        <v>65</v>
      </c>
      <c r="R78" s="54" t="n">
        <v>239</v>
      </c>
      <c r="S78" s="53"/>
      <c r="T78" s="53"/>
      <c r="U78" s="53"/>
      <c r="V78" s="53"/>
      <c r="W78" s="53"/>
      <c r="X78" s="53"/>
      <c r="Y78" s="53" t="n">
        <v>56</v>
      </c>
      <c r="Z78" s="53"/>
      <c r="AA78" s="53"/>
      <c r="AB78" s="56" t="n">
        <f aca="false">SUM(P78:Z78)</f>
        <v>783</v>
      </c>
      <c r="AD78" s="57" t="n">
        <f aca="false">N78-AB78</f>
        <v>-636</v>
      </c>
      <c r="AE78" s="58" t="n">
        <f aca="false">SUM(AD78:AD132)</f>
        <v>-10838</v>
      </c>
      <c r="AF78" s="68"/>
      <c r="AG78" s="58"/>
      <c r="AH78" s="58"/>
      <c r="AI78" s="58" t="n">
        <f aca="false">AJ77*0.2%</f>
        <v>-44.1114670438675</v>
      </c>
      <c r="AJ78" s="57" t="n">
        <f aca="false">AJ77+AD78+AI78</f>
        <v>-22735.8449889776</v>
      </c>
      <c r="AL78" s="61" t="s">
        <v>51</v>
      </c>
      <c r="AM78" s="61"/>
      <c r="AN78" s="61"/>
      <c r="AO78" s="61"/>
      <c r="AP78" s="61"/>
    </row>
    <row r="79" customFormat="false" ht="13.5" hidden="false" customHeight="false" outlineLevel="0" collapsed="false">
      <c r="B79" s="46" t="n">
        <f aca="false">B78+1</f>
        <v>2041</v>
      </c>
      <c r="C79" s="47" t="n">
        <f aca="false">C78+1</f>
        <v>62</v>
      </c>
      <c r="D79" s="48" t="n">
        <f aca="false">D78+1</f>
        <v>31</v>
      </c>
      <c r="E79" s="47" t="n">
        <f aca="false">E78+1</f>
        <v>28</v>
      </c>
      <c r="F79" s="96" t="n">
        <f aca="false">AE79*-1</f>
        <v>10202</v>
      </c>
      <c r="G79" s="49" t="n">
        <v>76</v>
      </c>
      <c r="H79" s="51"/>
      <c r="I79" s="51" t="n">
        <v>71</v>
      </c>
      <c r="J79" s="51"/>
      <c r="K79" s="51"/>
      <c r="L79" s="51"/>
      <c r="M79" s="51"/>
      <c r="N79" s="52" t="n">
        <f aca="false">SUM(G79:M79)</f>
        <v>147</v>
      </c>
      <c r="P79" s="53" t="n">
        <v>427</v>
      </c>
      <c r="Q79" s="53" t="n">
        <v>65</v>
      </c>
      <c r="R79" s="54"/>
      <c r="S79" s="53"/>
      <c r="T79" s="53"/>
      <c r="U79" s="53"/>
      <c r="V79" s="53"/>
      <c r="W79" s="53"/>
      <c r="X79" s="53"/>
      <c r="Y79" s="53" t="n">
        <v>56</v>
      </c>
      <c r="Z79" s="53"/>
      <c r="AA79" s="53"/>
      <c r="AB79" s="56" t="n">
        <f aca="false">SUM(P79:Z79)</f>
        <v>548</v>
      </c>
      <c r="AD79" s="57" t="n">
        <f aca="false">N79-AB79</f>
        <v>-401</v>
      </c>
      <c r="AE79" s="58" t="n">
        <f aca="false">SUM(AD79:AD133)</f>
        <v>-10202</v>
      </c>
      <c r="AF79" s="68"/>
      <c r="AG79" s="58"/>
      <c r="AH79" s="58"/>
      <c r="AI79" s="58" t="n">
        <f aca="false">AJ78*0.2%</f>
        <v>-45.4716899779552</v>
      </c>
      <c r="AJ79" s="57" t="n">
        <f aca="false">AJ78+AD79+AI79</f>
        <v>-23182.3166789556</v>
      </c>
    </row>
    <row r="80" customFormat="false" ht="13.5" hidden="false" customHeight="false" outlineLevel="0" collapsed="false">
      <c r="B80" s="46" t="n">
        <f aca="false">B79+1</f>
        <v>2042</v>
      </c>
      <c r="C80" s="47" t="n">
        <f aca="false">C79+1</f>
        <v>63</v>
      </c>
      <c r="D80" s="48" t="n">
        <f aca="false">D79+1</f>
        <v>32</v>
      </c>
      <c r="E80" s="47" t="n">
        <f aca="false">E79+1</f>
        <v>29</v>
      </c>
      <c r="F80" s="96" t="n">
        <f aca="false">AE80*-1</f>
        <v>9801</v>
      </c>
      <c r="G80" s="49" t="n">
        <v>77</v>
      </c>
      <c r="H80" s="51"/>
      <c r="I80" s="51" t="n">
        <v>72</v>
      </c>
      <c r="J80" s="51"/>
      <c r="K80" s="51"/>
      <c r="L80" s="51"/>
      <c r="M80" s="51"/>
      <c r="N80" s="52" t="n">
        <f aca="false">SUM(G80:M80)</f>
        <v>149</v>
      </c>
      <c r="P80" s="53" t="n">
        <v>431</v>
      </c>
      <c r="Q80" s="53" t="n">
        <v>65</v>
      </c>
      <c r="R80" s="54"/>
      <c r="S80" s="53"/>
      <c r="T80" s="53"/>
      <c r="U80" s="53"/>
      <c r="V80" s="53"/>
      <c r="W80" s="53"/>
      <c r="X80" s="53"/>
      <c r="Y80" s="53" t="n">
        <v>56</v>
      </c>
      <c r="Z80" s="53"/>
      <c r="AA80" s="53"/>
      <c r="AB80" s="56" t="n">
        <f aca="false">SUM(P80:Z80)</f>
        <v>552</v>
      </c>
      <c r="AD80" s="57" t="n">
        <f aca="false">N80-AB80</f>
        <v>-403</v>
      </c>
      <c r="AE80" s="58" t="n">
        <f aca="false">SUM(AD80:AD134)</f>
        <v>-9801</v>
      </c>
      <c r="AF80" s="68"/>
      <c r="AG80" s="58"/>
      <c r="AH80" s="58"/>
      <c r="AI80" s="58" t="n">
        <f aca="false">AJ79*0.2%</f>
        <v>-46.3646333579111</v>
      </c>
      <c r="AJ80" s="57" t="n">
        <f aca="false">AJ79+AD80+AI80</f>
        <v>-23631.6813123135</v>
      </c>
      <c r="AL80" s="61" t="s">
        <v>52</v>
      </c>
      <c r="AM80" s="61"/>
      <c r="AN80" s="61"/>
      <c r="AO80" s="61"/>
      <c r="AP80" s="61"/>
    </row>
    <row r="81" customFormat="false" ht="13.5" hidden="false" customHeight="false" outlineLevel="0" collapsed="false">
      <c r="B81" s="46" t="n">
        <f aca="false">B80+1</f>
        <v>2043</v>
      </c>
      <c r="C81" s="47" t="n">
        <f aca="false">C80+1</f>
        <v>64</v>
      </c>
      <c r="D81" s="48" t="n">
        <f aca="false">D80+1</f>
        <v>33</v>
      </c>
      <c r="E81" s="47" t="n">
        <f aca="false">E80+1</f>
        <v>30</v>
      </c>
      <c r="F81" s="96" t="n">
        <f aca="false">AE81*-1</f>
        <v>9398</v>
      </c>
      <c r="G81" s="49" t="n">
        <v>78</v>
      </c>
      <c r="H81" s="51"/>
      <c r="I81" s="51" t="n">
        <v>73</v>
      </c>
      <c r="J81" s="51"/>
      <c r="K81" s="51"/>
      <c r="L81" s="51"/>
      <c r="M81" s="51"/>
      <c r="N81" s="52" t="n">
        <f aca="false">SUM(G81:M81)</f>
        <v>151</v>
      </c>
      <c r="P81" s="53" t="n">
        <v>436</v>
      </c>
      <c r="Q81" s="53" t="n">
        <v>65</v>
      </c>
      <c r="R81" s="54" t="n">
        <v>246</v>
      </c>
      <c r="S81" s="53"/>
      <c r="T81" s="53"/>
      <c r="U81" s="53"/>
      <c r="V81" s="53"/>
      <c r="W81" s="53" t="n">
        <v>408</v>
      </c>
      <c r="X81" s="53"/>
      <c r="Y81" s="53" t="n">
        <v>4</v>
      </c>
      <c r="Z81" s="53"/>
      <c r="AA81" s="53"/>
      <c r="AB81" s="56" t="n">
        <f aca="false">SUM(P81:Z81)</f>
        <v>1159</v>
      </c>
      <c r="AD81" s="57" t="n">
        <f aca="false">N81-AB81</f>
        <v>-1008</v>
      </c>
      <c r="AE81" s="58" t="n">
        <f aca="false">SUM(AD81:AD135)</f>
        <v>-9398</v>
      </c>
      <c r="AF81" s="68"/>
      <c r="AG81" s="58"/>
      <c r="AH81" s="58"/>
      <c r="AI81" s="58" t="n">
        <f aca="false">AJ80*0.2%</f>
        <v>-47.263362624627</v>
      </c>
      <c r="AJ81" s="57" t="n">
        <f aca="false">AJ80+AD81+AI81</f>
        <v>-24686.9446749381</v>
      </c>
      <c r="AL81" s="72"/>
      <c r="AM81" s="72"/>
      <c r="AN81" s="70"/>
      <c r="AO81" s="72"/>
    </row>
    <row r="82" customFormat="false" ht="13.5" hidden="false" customHeight="false" outlineLevel="0" collapsed="false">
      <c r="B82" s="46" t="n">
        <f aca="false">B81+1</f>
        <v>2044</v>
      </c>
      <c r="C82" s="47" t="n">
        <f aca="false">C81+1</f>
        <v>65</v>
      </c>
      <c r="D82" s="48" t="n">
        <f aca="false">D81+1</f>
        <v>34</v>
      </c>
      <c r="E82" s="47" t="n">
        <f aca="false">E81+1</f>
        <v>31</v>
      </c>
      <c r="F82" s="96" t="n">
        <f aca="false">AE82*-1</f>
        <v>8390</v>
      </c>
      <c r="G82" s="49" t="n">
        <v>49</v>
      </c>
      <c r="H82" s="51"/>
      <c r="I82" s="51"/>
      <c r="J82" s="51" t="n">
        <v>130</v>
      </c>
      <c r="K82" s="51"/>
      <c r="L82" s="51"/>
      <c r="M82" s="51"/>
      <c r="N82" s="52" t="n">
        <f aca="false">SUM(G82:M82)</f>
        <v>179</v>
      </c>
      <c r="P82" s="53" t="n">
        <v>440</v>
      </c>
      <c r="Q82" s="53" t="n">
        <v>65</v>
      </c>
      <c r="R82" s="53"/>
      <c r="S82" s="53"/>
      <c r="T82" s="53"/>
      <c r="U82" s="53"/>
      <c r="V82" s="53"/>
      <c r="W82" s="53"/>
      <c r="X82" s="53"/>
      <c r="Y82" s="53" t="n">
        <v>7</v>
      </c>
      <c r="Z82" s="53"/>
      <c r="AA82" s="53"/>
      <c r="AB82" s="56" t="n">
        <f aca="false">SUM(P82:Z82)</f>
        <v>512</v>
      </c>
      <c r="AD82" s="57" t="n">
        <f aca="false">N82-AB82</f>
        <v>-333</v>
      </c>
      <c r="AE82" s="58" t="n">
        <f aca="false">SUM(AD82:AD136)</f>
        <v>-8390</v>
      </c>
      <c r="AF82" s="68"/>
      <c r="AG82" s="58"/>
      <c r="AH82" s="58"/>
      <c r="AI82" s="58" t="n">
        <f aca="false">AJ81*0.2%</f>
        <v>-49.3738893498762</v>
      </c>
      <c r="AJ82" s="57" t="n">
        <f aca="false">AJ81+AD82+AI82</f>
        <v>-25069.318564288</v>
      </c>
      <c r="AL82" s="61" t="s">
        <v>53</v>
      </c>
      <c r="AM82" s="61"/>
      <c r="AN82" s="61"/>
      <c r="AO82" s="61"/>
      <c r="AP82" s="61"/>
    </row>
    <row r="83" customFormat="false" ht="13.5" hidden="false" customHeight="false" outlineLevel="0" collapsed="false">
      <c r="B83" s="46" t="n">
        <f aca="false">B82+1</f>
        <v>2045</v>
      </c>
      <c r="C83" s="47" t="n">
        <f aca="false">C82+1</f>
        <v>66</v>
      </c>
      <c r="D83" s="48" t="n">
        <f aca="false">D82+1</f>
        <v>35</v>
      </c>
      <c r="E83" s="47" t="n">
        <f aca="false">E82+1</f>
        <v>32</v>
      </c>
      <c r="F83" s="96" t="n">
        <f aca="false">AE83*-1</f>
        <v>8057</v>
      </c>
      <c r="G83" s="49" t="n">
        <v>49</v>
      </c>
      <c r="H83" s="51"/>
      <c r="I83" s="51"/>
      <c r="J83" s="51" t="n">
        <v>131</v>
      </c>
      <c r="K83" s="51"/>
      <c r="L83" s="51"/>
      <c r="M83" s="51"/>
      <c r="N83" s="52" t="n">
        <f aca="false">SUM(G83:M83)</f>
        <v>180</v>
      </c>
      <c r="P83" s="53" t="n">
        <v>444</v>
      </c>
      <c r="Q83" s="53" t="n">
        <v>65</v>
      </c>
      <c r="R83" s="53"/>
      <c r="S83" s="53"/>
      <c r="T83" s="53"/>
      <c r="U83" s="53"/>
      <c r="V83" s="53"/>
      <c r="W83" s="53"/>
      <c r="X83" s="53"/>
      <c r="Y83" s="53" t="n">
        <v>7</v>
      </c>
      <c r="Z83" s="53"/>
      <c r="AA83" s="53"/>
      <c r="AB83" s="56" t="n">
        <f aca="false">SUM(P83:Z83)</f>
        <v>516</v>
      </c>
      <c r="AD83" s="57" t="n">
        <f aca="false">N83-AB83</f>
        <v>-336</v>
      </c>
      <c r="AE83" s="58" t="n">
        <f aca="false">SUM(AD83:AD137)</f>
        <v>-8057</v>
      </c>
      <c r="AF83" s="68"/>
      <c r="AG83" s="58"/>
      <c r="AH83" s="58"/>
      <c r="AI83" s="58" t="n">
        <f aca="false">AJ82*0.2%</f>
        <v>-50.138637128576</v>
      </c>
      <c r="AJ83" s="57" t="n">
        <f aca="false">AJ82+AD83+AI83</f>
        <v>-25455.4572014166</v>
      </c>
    </row>
    <row r="84" customFormat="false" ht="13.5" hidden="false" customHeight="false" outlineLevel="0" collapsed="false">
      <c r="B84" s="46" t="n">
        <f aca="false">B83+1</f>
        <v>2046</v>
      </c>
      <c r="C84" s="47" t="n">
        <f aca="false">C83+1</f>
        <v>67</v>
      </c>
      <c r="D84" s="48" t="n">
        <f aca="false">D83+1</f>
        <v>36</v>
      </c>
      <c r="E84" s="47" t="n">
        <f aca="false">E83+1</f>
        <v>33</v>
      </c>
      <c r="F84" s="96" t="n">
        <f aca="false">AE84*-1</f>
        <v>7721</v>
      </c>
      <c r="G84" s="49" t="n">
        <v>50</v>
      </c>
      <c r="H84" s="51"/>
      <c r="I84" s="51"/>
      <c r="J84" s="51" t="n">
        <v>133</v>
      </c>
      <c r="K84" s="51"/>
      <c r="L84" s="51"/>
      <c r="M84" s="51"/>
      <c r="N84" s="52" t="n">
        <f aca="false">SUM(G84:M84)</f>
        <v>183</v>
      </c>
      <c r="P84" s="53" t="n">
        <v>449</v>
      </c>
      <c r="Q84" s="53" t="n">
        <v>65</v>
      </c>
      <c r="R84" s="53"/>
      <c r="S84" s="53"/>
      <c r="T84" s="53"/>
      <c r="U84" s="53"/>
      <c r="V84" s="53"/>
      <c r="W84" s="53"/>
      <c r="X84" s="53"/>
      <c r="Y84" s="53" t="n">
        <v>7</v>
      </c>
      <c r="Z84" s="53"/>
      <c r="AA84" s="53"/>
      <c r="AB84" s="56" t="n">
        <f aca="false">SUM(P84:Z84)</f>
        <v>521</v>
      </c>
      <c r="AD84" s="57" t="n">
        <f aca="false">N84-AB84</f>
        <v>-338</v>
      </c>
      <c r="AE84" s="58" t="n">
        <f aca="false">SUM(AD84:AD138)</f>
        <v>-7721</v>
      </c>
      <c r="AF84" s="68"/>
      <c r="AG84" s="58"/>
      <c r="AH84" s="58"/>
      <c r="AI84" s="58" t="n">
        <f aca="false">AJ83*0.2%</f>
        <v>-50.9109144028331</v>
      </c>
      <c r="AJ84" s="57" t="n">
        <f aca="false">AJ83+AD84+AI84</f>
        <v>-25844.3681158194</v>
      </c>
      <c r="AL84" s="61" t="s">
        <v>54</v>
      </c>
      <c r="AM84" s="61"/>
      <c r="AN84" s="61"/>
      <c r="AO84" s="61"/>
      <c r="AP84" s="61"/>
    </row>
    <row r="85" customFormat="false" ht="13.5" hidden="false" customHeight="false" outlineLevel="0" collapsed="false">
      <c r="B85" s="46" t="n">
        <f aca="false">B84+1</f>
        <v>2047</v>
      </c>
      <c r="C85" s="47" t="n">
        <f aca="false">C84+1</f>
        <v>68</v>
      </c>
      <c r="D85" s="48" t="n">
        <f aca="false">D84+1</f>
        <v>37</v>
      </c>
      <c r="E85" s="47" t="n">
        <f aca="false">E84+1</f>
        <v>34</v>
      </c>
      <c r="F85" s="96" t="n">
        <f aca="false">AE85*-1</f>
        <v>7383</v>
      </c>
      <c r="G85" s="49" t="n">
        <v>50</v>
      </c>
      <c r="H85" s="51"/>
      <c r="I85" s="51"/>
      <c r="J85" s="51" t="n">
        <v>134</v>
      </c>
      <c r="K85" s="51"/>
      <c r="L85" s="51"/>
      <c r="M85" s="51"/>
      <c r="N85" s="52" t="n">
        <f aca="false">SUM(G85:M85)</f>
        <v>184</v>
      </c>
      <c r="P85" s="53" t="n">
        <v>453</v>
      </c>
      <c r="Q85" s="53" t="n">
        <v>65</v>
      </c>
      <c r="R85" s="53"/>
      <c r="S85" s="53"/>
      <c r="T85" s="53"/>
      <c r="U85" s="53"/>
      <c r="V85" s="53"/>
      <c r="W85" s="53"/>
      <c r="X85" s="53"/>
      <c r="Y85" s="53" t="n">
        <v>7</v>
      </c>
      <c r="Z85" s="53"/>
      <c r="AA85" s="53"/>
      <c r="AB85" s="56" t="n">
        <f aca="false">SUM(P85:Z85)</f>
        <v>525</v>
      </c>
      <c r="AD85" s="57" t="n">
        <f aca="false">N85-AB85</f>
        <v>-341</v>
      </c>
      <c r="AE85" s="58" t="n">
        <f aca="false">SUM(AD85:AD139)</f>
        <v>-7383</v>
      </c>
      <c r="AF85" s="68"/>
      <c r="AG85" s="58"/>
      <c r="AH85" s="58"/>
      <c r="AI85" s="58" t="n">
        <f aca="false">AJ84*0.2%</f>
        <v>-51.6887362316388</v>
      </c>
      <c r="AJ85" s="57" t="n">
        <f aca="false">AJ84+AD85+AI85</f>
        <v>-26237.056852051</v>
      </c>
    </row>
    <row r="86" customFormat="false" ht="13.5" hidden="false" customHeight="false" outlineLevel="0" collapsed="false">
      <c r="B86" s="46" t="n">
        <f aca="false">B85+1</f>
        <v>2048</v>
      </c>
      <c r="C86" s="47" t="n">
        <f aca="false">C85+1</f>
        <v>69</v>
      </c>
      <c r="D86" s="48" t="n">
        <f aca="false">D85+1</f>
        <v>38</v>
      </c>
      <c r="E86" s="47" t="n">
        <f aca="false">E85+1</f>
        <v>35</v>
      </c>
      <c r="F86" s="96" t="n">
        <f aca="false">AE86*-1</f>
        <v>7042</v>
      </c>
      <c r="G86" s="49" t="n">
        <v>51</v>
      </c>
      <c r="H86" s="51"/>
      <c r="I86" s="51"/>
      <c r="J86" s="51" t="n">
        <v>135</v>
      </c>
      <c r="K86" s="51"/>
      <c r="L86" s="51"/>
      <c r="M86" s="51"/>
      <c r="N86" s="52" t="n">
        <f aca="false">SUM(G86:M86)</f>
        <v>186</v>
      </c>
      <c r="P86" s="53" t="n">
        <v>458</v>
      </c>
      <c r="Q86" s="53" t="n">
        <v>65</v>
      </c>
      <c r="R86" s="53"/>
      <c r="S86" s="53"/>
      <c r="T86" s="53"/>
      <c r="U86" s="53"/>
      <c r="V86" s="53"/>
      <c r="W86" s="53"/>
      <c r="X86" s="53"/>
      <c r="Y86" s="53" t="n">
        <v>7</v>
      </c>
      <c r="Z86" s="53"/>
      <c r="AA86" s="53"/>
      <c r="AB86" s="56" t="n">
        <f aca="false">SUM(P86:Z86)</f>
        <v>530</v>
      </c>
      <c r="AD86" s="57" t="n">
        <f aca="false">N86-AB86</f>
        <v>-344</v>
      </c>
      <c r="AE86" s="58" t="n">
        <f aca="false">SUM(AD86:AD140)</f>
        <v>-7042</v>
      </c>
      <c r="AF86" s="68"/>
      <c r="AG86" s="58"/>
      <c r="AH86" s="58"/>
      <c r="AI86" s="58" t="n">
        <f aca="false">AJ85*0.2%</f>
        <v>-52.4741137041021</v>
      </c>
      <c r="AJ86" s="57" t="n">
        <f aca="false">AJ85+AD86+AI86</f>
        <v>-26633.5309657551</v>
      </c>
      <c r="AL86" s="61" t="s">
        <v>55</v>
      </c>
      <c r="AM86" s="61"/>
      <c r="AN86" s="61"/>
      <c r="AO86" s="61"/>
      <c r="AP86" s="61"/>
    </row>
    <row r="87" customFormat="false" ht="13.5" hidden="false" customHeight="false" outlineLevel="0" collapsed="false">
      <c r="B87" s="46" t="n">
        <f aca="false">B86+1</f>
        <v>2049</v>
      </c>
      <c r="C87" s="47" t="n">
        <f aca="false">C86+1</f>
        <v>70</v>
      </c>
      <c r="D87" s="48" t="n">
        <f aca="false">D86+1</f>
        <v>39</v>
      </c>
      <c r="E87" s="47" t="n">
        <f aca="false">E86+1</f>
        <v>36</v>
      </c>
      <c r="F87" s="96" t="n">
        <f aca="false">AE87*-1</f>
        <v>6698</v>
      </c>
      <c r="G87" s="49" t="n">
        <v>51</v>
      </c>
      <c r="H87" s="51"/>
      <c r="I87" s="51"/>
      <c r="J87" s="51" t="n">
        <v>137</v>
      </c>
      <c r="K87" s="51"/>
      <c r="L87" s="51"/>
      <c r="M87" s="51"/>
      <c r="N87" s="52" t="n">
        <f aca="false">SUM(G87:M87)</f>
        <v>188</v>
      </c>
      <c r="P87" s="53" t="n">
        <v>462</v>
      </c>
      <c r="Q87" s="53" t="n">
        <v>65</v>
      </c>
      <c r="R87" s="53"/>
      <c r="S87" s="53"/>
      <c r="T87" s="53"/>
      <c r="U87" s="53"/>
      <c r="V87" s="53"/>
      <c r="W87" s="53"/>
      <c r="X87" s="53"/>
      <c r="Y87" s="53" t="n">
        <v>7</v>
      </c>
      <c r="Z87" s="53"/>
      <c r="AA87" s="53"/>
      <c r="AB87" s="56" t="n">
        <f aca="false">SUM(P87:Z87)</f>
        <v>534</v>
      </c>
      <c r="AD87" s="57" t="n">
        <f aca="false">N87-AB87</f>
        <v>-346</v>
      </c>
      <c r="AE87" s="58" t="n">
        <f aca="false">SUM(AD87:AD141)</f>
        <v>-6698</v>
      </c>
      <c r="AF87" s="68"/>
      <c r="AG87" s="58"/>
      <c r="AH87" s="58"/>
      <c r="AI87" s="58" t="n">
        <f aca="false">AJ86*0.2%</f>
        <v>-53.2670619315103</v>
      </c>
      <c r="AJ87" s="57" t="n">
        <f aca="false">AJ86+AD87+AI87</f>
        <v>-27032.7980276866</v>
      </c>
      <c r="AL87" s="69"/>
      <c r="AM87" s="69"/>
      <c r="AN87" s="70"/>
      <c r="AO87" s="69"/>
      <c r="AP87" s="65"/>
    </row>
    <row r="88" customFormat="false" ht="13.5" hidden="false" customHeight="false" outlineLevel="0" collapsed="false">
      <c r="B88" s="46" t="n">
        <f aca="false">B87+1</f>
        <v>2050</v>
      </c>
      <c r="C88" s="47" t="n">
        <f aca="false">C87+1</f>
        <v>71</v>
      </c>
      <c r="D88" s="48" t="n">
        <f aca="false">D87+1</f>
        <v>40</v>
      </c>
      <c r="E88" s="47" t="n">
        <f aca="false">E87+1</f>
        <v>37</v>
      </c>
      <c r="F88" s="96" t="n">
        <f aca="false">AE88*-1</f>
        <v>6352</v>
      </c>
      <c r="G88" s="49" t="n">
        <v>52</v>
      </c>
      <c r="H88" s="51"/>
      <c r="I88" s="51"/>
      <c r="J88" s="51" t="n">
        <v>138</v>
      </c>
      <c r="K88" s="51"/>
      <c r="L88" s="51"/>
      <c r="M88" s="51"/>
      <c r="N88" s="52" t="n">
        <f aca="false">SUM(G88:M88)</f>
        <v>190</v>
      </c>
      <c r="P88" s="53" t="n">
        <v>467</v>
      </c>
      <c r="Q88" s="53" t="n">
        <v>65</v>
      </c>
      <c r="R88" s="53"/>
      <c r="S88" s="53"/>
      <c r="T88" s="53"/>
      <c r="U88" s="53"/>
      <c r="V88" s="53"/>
      <c r="W88" s="53"/>
      <c r="X88" s="53"/>
      <c r="Y88" s="53" t="n">
        <v>7</v>
      </c>
      <c r="Z88" s="53"/>
      <c r="AA88" s="53"/>
      <c r="AB88" s="56" t="n">
        <f aca="false">SUM(P88:Z88)</f>
        <v>539</v>
      </c>
      <c r="AD88" s="57" t="n">
        <f aca="false">N88-AB88</f>
        <v>-349</v>
      </c>
      <c r="AE88" s="58" t="n">
        <f aca="false">SUM(AD88:AD142)</f>
        <v>-6352</v>
      </c>
      <c r="AF88" s="68"/>
      <c r="AG88" s="58"/>
      <c r="AH88" s="58"/>
      <c r="AI88" s="58" t="n">
        <f aca="false">AJ87*0.2%</f>
        <v>-54.0655960553733</v>
      </c>
      <c r="AJ88" s="57" t="n">
        <f aca="false">AJ87+AD88+AI88</f>
        <v>-27435.863623742</v>
      </c>
      <c r="AL88" s="69"/>
      <c r="AM88" s="69"/>
      <c r="AN88" s="70"/>
      <c r="AO88" s="69"/>
      <c r="AP88" s="65"/>
    </row>
    <row r="89" customFormat="false" ht="13.5" hidden="false" customHeight="false" outlineLevel="0" collapsed="false">
      <c r="B89" s="46" t="n">
        <f aca="false">B88+1</f>
        <v>2051</v>
      </c>
      <c r="C89" s="47" t="n">
        <f aca="false">C88+1</f>
        <v>72</v>
      </c>
      <c r="D89" s="48" t="n">
        <f aca="false">D88+1</f>
        <v>41</v>
      </c>
      <c r="E89" s="47" t="n">
        <f aca="false">E88+1</f>
        <v>38</v>
      </c>
      <c r="F89" s="96" t="n">
        <f aca="false">AE89*-1</f>
        <v>6003</v>
      </c>
      <c r="G89" s="49" t="n">
        <v>52</v>
      </c>
      <c r="H89" s="51"/>
      <c r="I89" s="51"/>
      <c r="J89" s="51" t="n">
        <v>139</v>
      </c>
      <c r="K89" s="51"/>
      <c r="L89" s="51"/>
      <c r="M89" s="51"/>
      <c r="N89" s="52" t="n">
        <f aca="false">SUM(G89:M89)</f>
        <v>191</v>
      </c>
      <c r="P89" s="53" t="n">
        <v>472</v>
      </c>
      <c r="Q89" s="53" t="n">
        <v>65</v>
      </c>
      <c r="R89" s="53"/>
      <c r="S89" s="53"/>
      <c r="T89" s="53"/>
      <c r="U89" s="53"/>
      <c r="V89" s="53"/>
      <c r="W89" s="53"/>
      <c r="X89" s="53"/>
      <c r="Y89" s="53" t="n">
        <v>7</v>
      </c>
      <c r="Z89" s="53"/>
      <c r="AA89" s="53"/>
      <c r="AB89" s="56" t="n">
        <f aca="false">SUM(P89:Z89)</f>
        <v>544</v>
      </c>
      <c r="AD89" s="57" t="n">
        <f aca="false">N89-AB89</f>
        <v>-353</v>
      </c>
      <c r="AE89" s="58" t="n">
        <f aca="false">SUM(AD89:AD143)</f>
        <v>-6003</v>
      </c>
      <c r="AF89" s="68"/>
      <c r="AG89" s="58"/>
      <c r="AH89" s="58"/>
      <c r="AI89" s="58" t="n">
        <f aca="false">AJ88*0.2%</f>
        <v>-54.871727247484</v>
      </c>
      <c r="AJ89" s="57" t="n">
        <f aca="false">AJ88+AD89+AI89</f>
        <v>-27843.7353509895</v>
      </c>
      <c r="AL89" s="69"/>
      <c r="AM89" s="69"/>
      <c r="AN89" s="70"/>
      <c r="AO89" s="69"/>
      <c r="AP89" s="65"/>
    </row>
    <row r="90" customFormat="false" ht="13.5" hidden="false" customHeight="false" outlineLevel="0" collapsed="false">
      <c r="B90" s="46" t="n">
        <f aca="false">B89+1</f>
        <v>2052</v>
      </c>
      <c r="C90" s="47" t="n">
        <f aca="false">C89+1</f>
        <v>73</v>
      </c>
      <c r="D90" s="48" t="n">
        <f aca="false">D89+1</f>
        <v>42</v>
      </c>
      <c r="E90" s="47" t="n">
        <f aca="false">E89+1</f>
        <v>39</v>
      </c>
      <c r="F90" s="96" t="n">
        <f aca="false">AE90*-1</f>
        <v>5650</v>
      </c>
      <c r="G90" s="49" t="n">
        <v>53</v>
      </c>
      <c r="H90" s="51"/>
      <c r="I90" s="51"/>
      <c r="J90" s="51" t="n">
        <v>141</v>
      </c>
      <c r="K90" s="51"/>
      <c r="L90" s="51"/>
      <c r="M90" s="51"/>
      <c r="N90" s="52" t="n">
        <f aca="false">SUM(G90:M90)</f>
        <v>194</v>
      </c>
      <c r="P90" s="53" t="n">
        <v>476</v>
      </c>
      <c r="Q90" s="53" t="n">
        <v>65</v>
      </c>
      <c r="R90" s="53"/>
      <c r="S90" s="53"/>
      <c r="T90" s="53"/>
      <c r="U90" s="53"/>
      <c r="V90" s="53"/>
      <c r="W90" s="53"/>
      <c r="X90" s="53"/>
      <c r="Y90" s="53" t="n">
        <v>7</v>
      </c>
      <c r="Z90" s="53"/>
      <c r="AA90" s="53"/>
      <c r="AB90" s="56" t="n">
        <f aca="false">SUM(P90:Z90)</f>
        <v>548</v>
      </c>
      <c r="AD90" s="57" t="n">
        <f aca="false">N90-AB90</f>
        <v>-354</v>
      </c>
      <c r="AE90" s="58" t="n">
        <f aca="false">SUM(AD90:AD144)</f>
        <v>-5650</v>
      </c>
      <c r="AF90" s="68"/>
      <c r="AG90" s="58"/>
      <c r="AH90" s="58"/>
      <c r="AI90" s="58" t="n">
        <f aca="false">AJ89*0.2%</f>
        <v>-55.687470701979</v>
      </c>
      <c r="AJ90" s="57" t="n">
        <f aca="false">AJ89+AD90+AI90</f>
        <v>-28253.4228216915</v>
      </c>
      <c r="AL90" s="65"/>
      <c r="AM90" s="65"/>
      <c r="AN90" s="38"/>
      <c r="AO90" s="65"/>
      <c r="AP90" s="65"/>
    </row>
    <row r="91" customFormat="false" ht="13.5" hidden="false" customHeight="false" outlineLevel="0" collapsed="false">
      <c r="B91" s="46" t="n">
        <f aca="false">B90+1</f>
        <v>2053</v>
      </c>
      <c r="C91" s="47" t="n">
        <f aca="false">C90+1</f>
        <v>74</v>
      </c>
      <c r="D91" s="48" t="n">
        <f aca="false">D90+1</f>
        <v>43</v>
      </c>
      <c r="E91" s="47" t="n">
        <f aca="false">E90+1</f>
        <v>40</v>
      </c>
      <c r="F91" s="96" t="n">
        <f aca="false">AE91*-1</f>
        <v>5296</v>
      </c>
      <c r="G91" s="49" t="n">
        <v>53</v>
      </c>
      <c r="H91" s="51"/>
      <c r="I91" s="51"/>
      <c r="J91" s="51" t="n">
        <v>142</v>
      </c>
      <c r="K91" s="51"/>
      <c r="L91" s="51"/>
      <c r="M91" s="51"/>
      <c r="N91" s="52" t="n">
        <f aca="false">SUM(G91:M91)</f>
        <v>195</v>
      </c>
      <c r="P91" s="53" t="n">
        <v>481</v>
      </c>
      <c r="Q91" s="53" t="n">
        <v>65</v>
      </c>
      <c r="R91" s="53"/>
      <c r="S91" s="53"/>
      <c r="T91" s="53"/>
      <c r="U91" s="53"/>
      <c r="V91" s="53"/>
      <c r="W91" s="53"/>
      <c r="X91" s="53"/>
      <c r="Y91" s="53" t="n">
        <v>7</v>
      </c>
      <c r="Z91" s="53"/>
      <c r="AA91" s="53"/>
      <c r="AB91" s="56" t="n">
        <f aca="false">SUM(P91:Z91)</f>
        <v>553</v>
      </c>
      <c r="AD91" s="57" t="n">
        <f aca="false">N91-AB91</f>
        <v>-358</v>
      </c>
      <c r="AE91" s="58" t="n">
        <f aca="false">SUM(AD91:AD145)</f>
        <v>-5296</v>
      </c>
      <c r="AF91" s="68"/>
      <c r="AG91" s="58"/>
      <c r="AH91" s="58"/>
      <c r="AI91" s="58" t="n">
        <f aca="false">AJ90*0.2%</f>
        <v>-56.506845643383</v>
      </c>
      <c r="AJ91" s="57" t="n">
        <f aca="false">AJ90+AD91+AI91</f>
        <v>-28667.9296673349</v>
      </c>
    </row>
    <row r="92" customFormat="false" ht="13.5" hidden="false" customHeight="false" outlineLevel="0" collapsed="false">
      <c r="B92" s="46" t="n">
        <f aca="false">B91+1</f>
        <v>2054</v>
      </c>
      <c r="C92" s="47" t="n">
        <f aca="false">C91+1</f>
        <v>75</v>
      </c>
      <c r="D92" s="48" t="n">
        <f aca="false">D91+1</f>
        <v>44</v>
      </c>
      <c r="E92" s="47" t="n">
        <f aca="false">E91+1</f>
        <v>41</v>
      </c>
      <c r="F92" s="96" t="n">
        <f aca="false">AE92*-1</f>
        <v>4938</v>
      </c>
      <c r="G92" s="49" t="n">
        <v>54</v>
      </c>
      <c r="H92" s="51"/>
      <c r="I92" s="51"/>
      <c r="J92" s="51" t="n">
        <v>144</v>
      </c>
      <c r="K92" s="51"/>
      <c r="L92" s="51"/>
      <c r="M92" s="51"/>
      <c r="N92" s="52" t="n">
        <f aca="false">SUM(G92:M92)</f>
        <v>198</v>
      </c>
      <c r="P92" s="53" t="n">
        <v>486</v>
      </c>
      <c r="Q92" s="53" t="n">
        <v>65</v>
      </c>
      <c r="R92" s="53"/>
      <c r="S92" s="53"/>
      <c r="T92" s="53"/>
      <c r="U92" s="53"/>
      <c r="V92" s="53"/>
      <c r="W92" s="53"/>
      <c r="X92" s="53"/>
      <c r="Y92" s="53" t="n">
        <v>7</v>
      </c>
      <c r="Z92" s="53"/>
      <c r="AA92" s="53"/>
      <c r="AB92" s="56" t="n">
        <f aca="false">SUM(P92:Z92)</f>
        <v>558</v>
      </c>
      <c r="AD92" s="57" t="n">
        <f aca="false">N92-AB92</f>
        <v>-360</v>
      </c>
      <c r="AE92" s="58" t="n">
        <f aca="false">SUM(AD92:AD146)</f>
        <v>-4938</v>
      </c>
      <c r="AF92" s="68"/>
      <c r="AG92" s="58"/>
      <c r="AH92" s="58"/>
      <c r="AI92" s="58" t="n">
        <f aca="false">AJ91*0.2%</f>
        <v>-57.3358593346697</v>
      </c>
      <c r="AJ92" s="57" t="n">
        <f aca="false">AJ91+AD92+AI92</f>
        <v>-29085.2655266695</v>
      </c>
    </row>
    <row r="93" customFormat="false" ht="13.5" hidden="false" customHeight="false" outlineLevel="0" collapsed="false">
      <c r="B93" s="46" t="n">
        <f aca="false">B92+1</f>
        <v>2055</v>
      </c>
      <c r="C93" s="47" t="n">
        <f aca="false">C92+1</f>
        <v>76</v>
      </c>
      <c r="D93" s="48" t="n">
        <f aca="false">D92+1</f>
        <v>45</v>
      </c>
      <c r="E93" s="47" t="n">
        <f aca="false">E92+1</f>
        <v>42</v>
      </c>
      <c r="F93" s="96" t="n">
        <f aca="false">AE93*-1</f>
        <v>4578</v>
      </c>
      <c r="G93" s="49" t="n">
        <v>55</v>
      </c>
      <c r="H93" s="51"/>
      <c r="I93" s="51"/>
      <c r="J93" s="51" t="n">
        <v>145</v>
      </c>
      <c r="K93" s="51"/>
      <c r="L93" s="51"/>
      <c r="M93" s="51"/>
      <c r="N93" s="52" t="n">
        <f aca="false">SUM(G93:M93)</f>
        <v>200</v>
      </c>
      <c r="P93" s="53" t="n">
        <v>491</v>
      </c>
      <c r="Q93" s="53" t="n">
        <v>65</v>
      </c>
      <c r="R93" s="53"/>
      <c r="S93" s="53"/>
      <c r="T93" s="53"/>
      <c r="U93" s="53"/>
      <c r="V93" s="53"/>
      <c r="W93" s="53"/>
      <c r="X93" s="53"/>
      <c r="Y93" s="53" t="n">
        <v>7</v>
      </c>
      <c r="Z93" s="53"/>
      <c r="AA93" s="53"/>
      <c r="AB93" s="56" t="n">
        <f aca="false">SUM(P93:Z93)</f>
        <v>563</v>
      </c>
      <c r="AD93" s="57" t="n">
        <f aca="false">N93-AB93</f>
        <v>-363</v>
      </c>
      <c r="AE93" s="58" t="n">
        <f aca="false">SUM(AD93:AD147)</f>
        <v>-4578</v>
      </c>
      <c r="AF93" s="68"/>
      <c r="AG93" s="58"/>
      <c r="AH93" s="58"/>
      <c r="AI93" s="58" t="n">
        <f aca="false">AJ92*0.2%</f>
        <v>-58.1705310533391</v>
      </c>
      <c r="AJ93" s="57" t="n">
        <f aca="false">AJ92+AD93+AI93</f>
        <v>-29506.4360577229</v>
      </c>
    </row>
    <row r="94" customFormat="false" ht="13.5" hidden="false" customHeight="false" outlineLevel="0" collapsed="false">
      <c r="B94" s="46" t="n">
        <f aca="false">B93+1</f>
        <v>2056</v>
      </c>
      <c r="C94" s="47" t="n">
        <f aca="false">C93+1</f>
        <v>77</v>
      </c>
      <c r="D94" s="48" t="n">
        <f aca="false">D93+1</f>
        <v>46</v>
      </c>
      <c r="E94" s="47" t="n">
        <f aca="false">E93+1</f>
        <v>43</v>
      </c>
      <c r="F94" s="96" t="n">
        <f aca="false">AE94*-1</f>
        <v>4215</v>
      </c>
      <c r="G94" s="49" t="n">
        <v>55</v>
      </c>
      <c r="H94" s="51"/>
      <c r="I94" s="51"/>
      <c r="J94" s="51" t="n">
        <v>147</v>
      </c>
      <c r="K94" s="51"/>
      <c r="L94" s="51"/>
      <c r="M94" s="51"/>
      <c r="N94" s="52" t="n">
        <f aca="false">SUM(G94:M94)</f>
        <v>202</v>
      </c>
      <c r="P94" s="53" t="n">
        <v>496</v>
      </c>
      <c r="Q94" s="53" t="n">
        <v>65</v>
      </c>
      <c r="R94" s="53"/>
      <c r="S94" s="53"/>
      <c r="T94" s="53"/>
      <c r="U94" s="53"/>
      <c r="V94" s="53"/>
      <c r="W94" s="53"/>
      <c r="X94" s="53"/>
      <c r="Y94" s="53" t="n">
        <v>7</v>
      </c>
      <c r="Z94" s="53"/>
      <c r="AA94" s="53"/>
      <c r="AB94" s="56" t="n">
        <f aca="false">SUM(P94:Z94)</f>
        <v>568</v>
      </c>
      <c r="AD94" s="57" t="n">
        <f aca="false">N94-AB94</f>
        <v>-366</v>
      </c>
      <c r="AE94" s="58" t="n">
        <f aca="false">SUM(AD94:AD148)</f>
        <v>-4215</v>
      </c>
      <c r="AF94" s="68"/>
      <c r="AG94" s="58"/>
      <c r="AH94" s="58"/>
      <c r="AI94" s="58" t="n">
        <f aca="false">AJ93*0.2%</f>
        <v>-59.0128721154458</v>
      </c>
      <c r="AJ94" s="57" t="n">
        <f aca="false">AJ93+AD94+AI94</f>
        <v>-29931.4489298383</v>
      </c>
    </row>
    <row r="95" customFormat="false" ht="13.5" hidden="false" customHeight="false" outlineLevel="0" collapsed="false">
      <c r="B95" s="46" t="n">
        <f aca="false">B94+1</f>
        <v>2057</v>
      </c>
      <c r="C95" s="47" t="n">
        <f aca="false">C94+1</f>
        <v>78</v>
      </c>
      <c r="D95" s="48" t="n">
        <f aca="false">D94+1</f>
        <v>47</v>
      </c>
      <c r="E95" s="47" t="n">
        <f aca="false">E94+1</f>
        <v>44</v>
      </c>
      <c r="F95" s="96" t="n">
        <f aca="false">AE95*-1</f>
        <v>3849</v>
      </c>
      <c r="G95" s="49" t="n">
        <v>56</v>
      </c>
      <c r="H95" s="51"/>
      <c r="I95" s="51"/>
      <c r="J95" s="51" t="n">
        <v>148</v>
      </c>
      <c r="K95" s="51"/>
      <c r="L95" s="51"/>
      <c r="M95" s="51"/>
      <c r="N95" s="52" t="n">
        <f aca="false">SUM(G95:M95)</f>
        <v>204</v>
      </c>
      <c r="P95" s="53" t="n">
        <v>501</v>
      </c>
      <c r="Q95" s="53" t="n">
        <v>65</v>
      </c>
      <c r="R95" s="53"/>
      <c r="S95" s="53"/>
      <c r="T95" s="53"/>
      <c r="U95" s="53"/>
      <c r="V95" s="53"/>
      <c r="W95" s="53"/>
      <c r="X95" s="53"/>
      <c r="Y95" s="53" t="n">
        <v>7</v>
      </c>
      <c r="Z95" s="53"/>
      <c r="AA95" s="53"/>
      <c r="AB95" s="56" t="n">
        <f aca="false">SUM(P95:Z95)</f>
        <v>573</v>
      </c>
      <c r="AD95" s="57" t="n">
        <f aca="false">N95-AB95</f>
        <v>-369</v>
      </c>
      <c r="AE95" s="58" t="n">
        <f aca="false">SUM(AD95:AD149)</f>
        <v>-3849</v>
      </c>
      <c r="AF95" s="68"/>
      <c r="AG95" s="58"/>
      <c r="AH95" s="58"/>
      <c r="AI95" s="58" t="n">
        <f aca="false">AJ94*0.2%</f>
        <v>-59.8628978596767</v>
      </c>
      <c r="AJ95" s="57" t="n">
        <f aca="false">AJ94+AD95+AI95</f>
        <v>-30360.311827698</v>
      </c>
    </row>
    <row r="96" customFormat="false" ht="13.5" hidden="false" customHeight="false" outlineLevel="0" collapsed="false">
      <c r="B96" s="46" t="n">
        <f aca="false">B95+1</f>
        <v>2058</v>
      </c>
      <c r="C96" s="47" t="n">
        <f aca="false">C95+1</f>
        <v>79</v>
      </c>
      <c r="D96" s="48" t="n">
        <f aca="false">D95+1</f>
        <v>48</v>
      </c>
      <c r="E96" s="47" t="n">
        <f aca="false">E95+1</f>
        <v>45</v>
      </c>
      <c r="F96" s="96" t="n">
        <f aca="false">AE96*-1</f>
        <v>3480</v>
      </c>
      <c r="G96" s="49" t="n">
        <v>56</v>
      </c>
      <c r="H96" s="51"/>
      <c r="I96" s="51"/>
      <c r="J96" s="51" t="n">
        <v>149</v>
      </c>
      <c r="K96" s="51"/>
      <c r="L96" s="51"/>
      <c r="M96" s="51"/>
      <c r="N96" s="52" t="n">
        <f aca="false">SUM(G96:M96)</f>
        <v>205</v>
      </c>
      <c r="P96" s="53" t="n">
        <v>506</v>
      </c>
      <c r="Q96" s="53" t="n">
        <v>65</v>
      </c>
      <c r="R96" s="53"/>
      <c r="S96" s="53"/>
      <c r="T96" s="53"/>
      <c r="U96" s="53"/>
      <c r="V96" s="53"/>
      <c r="W96" s="53"/>
      <c r="X96" s="53"/>
      <c r="Y96" s="53" t="n">
        <v>7</v>
      </c>
      <c r="Z96" s="53"/>
      <c r="AA96" s="53"/>
      <c r="AB96" s="56" t="n">
        <f aca="false">SUM(P96:Z96)</f>
        <v>578</v>
      </c>
      <c r="AD96" s="57" t="n">
        <f aca="false">N96-AB96</f>
        <v>-373</v>
      </c>
      <c r="AE96" s="58" t="n">
        <f aca="false">SUM(AD96:AD150)</f>
        <v>-3480</v>
      </c>
      <c r="AF96" s="68"/>
      <c r="AG96" s="58"/>
      <c r="AH96" s="58"/>
      <c r="AI96" s="58" t="n">
        <f aca="false">AJ95*0.2%</f>
        <v>-60.720623655396</v>
      </c>
      <c r="AJ96" s="57" t="n">
        <f aca="false">AJ95+AD96+AI96</f>
        <v>-30794.0324513534</v>
      </c>
    </row>
    <row r="97" customFormat="false" ht="13.5" hidden="false" customHeight="false" outlineLevel="0" collapsed="false">
      <c r="B97" s="46" t="n">
        <f aca="false">B96+1</f>
        <v>2059</v>
      </c>
      <c r="C97" s="47" t="n">
        <f aca="false">C96+1</f>
        <v>80</v>
      </c>
      <c r="D97" s="48" t="n">
        <f aca="false">D96+1</f>
        <v>49</v>
      </c>
      <c r="E97" s="47" t="n">
        <f aca="false">E96+1</f>
        <v>46</v>
      </c>
      <c r="F97" s="96" t="n">
        <f aca="false">AE97*-1</f>
        <v>3107</v>
      </c>
      <c r="G97" s="49" t="n">
        <v>57</v>
      </c>
      <c r="H97" s="51"/>
      <c r="I97" s="51"/>
      <c r="J97" s="51" t="n">
        <v>151</v>
      </c>
      <c r="K97" s="51"/>
      <c r="L97" s="51"/>
      <c r="M97" s="51"/>
      <c r="N97" s="52" t="n">
        <f aca="false">SUM(G97:M97)</f>
        <v>208</v>
      </c>
      <c r="P97" s="53" t="n">
        <v>511</v>
      </c>
      <c r="Q97" s="53" t="n">
        <v>65</v>
      </c>
      <c r="R97" s="53"/>
      <c r="S97" s="53"/>
      <c r="T97" s="53"/>
      <c r="U97" s="53"/>
      <c r="V97" s="53"/>
      <c r="W97" s="53"/>
      <c r="X97" s="53"/>
      <c r="Y97" s="53" t="n">
        <v>7</v>
      </c>
      <c r="Z97" s="53"/>
      <c r="AA97" s="53"/>
      <c r="AB97" s="56" t="n">
        <f aca="false">SUM(P97:Z97)</f>
        <v>583</v>
      </c>
      <c r="AD97" s="57" t="n">
        <f aca="false">N97-AB97</f>
        <v>-375</v>
      </c>
      <c r="AE97" s="58" t="n">
        <f aca="false">SUM(AD97:AD151)</f>
        <v>-3107</v>
      </c>
      <c r="AF97" s="68"/>
      <c r="AG97" s="58"/>
      <c r="AH97" s="58"/>
      <c r="AI97" s="58" t="n">
        <f aca="false">AJ96*0.2%</f>
        <v>-61.5880649027068</v>
      </c>
      <c r="AJ97" s="57" t="n">
        <f aca="false">AJ96+AD97+AI97</f>
        <v>-31230.6205162561</v>
      </c>
    </row>
    <row r="98" customFormat="false" ht="13.5" hidden="false" customHeight="false" outlineLevel="0" collapsed="false">
      <c r="B98" s="46" t="n">
        <f aca="false">B97+1</f>
        <v>2060</v>
      </c>
      <c r="C98" s="47" t="n">
        <f aca="false">C97+1</f>
        <v>81</v>
      </c>
      <c r="D98" s="48" t="n">
        <f aca="false">D97+1</f>
        <v>50</v>
      </c>
      <c r="E98" s="47" t="n">
        <f aca="false">E97+1</f>
        <v>47</v>
      </c>
      <c r="F98" s="96" t="n">
        <f aca="false">AE98*-1</f>
        <v>2732</v>
      </c>
      <c r="G98" s="49" t="n">
        <v>57</v>
      </c>
      <c r="H98" s="51"/>
      <c r="I98" s="51"/>
      <c r="J98" s="51" t="n">
        <v>152</v>
      </c>
      <c r="K98" s="51"/>
      <c r="L98" s="51"/>
      <c r="M98" s="51"/>
      <c r="N98" s="52" t="n">
        <f aca="false">SUM(G98:M98)</f>
        <v>209</v>
      </c>
      <c r="P98" s="53" t="n">
        <v>516</v>
      </c>
      <c r="Q98" s="53" t="n">
        <v>65</v>
      </c>
      <c r="R98" s="53"/>
      <c r="S98" s="53"/>
      <c r="T98" s="53"/>
      <c r="U98" s="53"/>
      <c r="V98" s="53"/>
      <c r="W98" s="53"/>
      <c r="X98" s="53"/>
      <c r="Y98" s="53" t="n">
        <v>7</v>
      </c>
      <c r="Z98" s="53"/>
      <c r="AA98" s="53"/>
      <c r="AB98" s="56" t="n">
        <f aca="false">SUM(P98:Z98)</f>
        <v>588</v>
      </c>
      <c r="AD98" s="57" t="n">
        <f aca="false">N98-AB98</f>
        <v>-379</v>
      </c>
      <c r="AE98" s="58" t="n">
        <f aca="false">SUM(AD98:AD152)</f>
        <v>-2732</v>
      </c>
      <c r="AF98" s="68"/>
      <c r="AG98" s="58"/>
      <c r="AH98" s="58"/>
      <c r="AI98" s="58" t="n">
        <f aca="false">AJ97*0.2%</f>
        <v>-62.4612410325122</v>
      </c>
      <c r="AJ98" s="57" t="n">
        <f aca="false">AJ97+AD98+AI98</f>
        <v>-31672.0817572886</v>
      </c>
    </row>
    <row r="99" customFormat="false" ht="13.5" hidden="false" customHeight="false" outlineLevel="0" collapsed="false">
      <c r="B99" s="46" t="n">
        <f aca="false">B98+1</f>
        <v>2061</v>
      </c>
      <c r="C99" s="47" t="n">
        <f aca="false">C98+1</f>
        <v>82</v>
      </c>
      <c r="D99" s="48" t="n">
        <f aca="false">D98+1</f>
        <v>51</v>
      </c>
      <c r="E99" s="47" t="n">
        <f aca="false">E98+1</f>
        <v>48</v>
      </c>
      <c r="F99" s="96" t="n">
        <f aca="false">AE99*-1</f>
        <v>2353</v>
      </c>
      <c r="G99" s="49" t="n">
        <v>58</v>
      </c>
      <c r="H99" s="51"/>
      <c r="I99" s="51"/>
      <c r="J99" s="51" t="n">
        <v>154</v>
      </c>
      <c r="K99" s="51"/>
      <c r="L99" s="51"/>
      <c r="M99" s="51"/>
      <c r="N99" s="52" t="n">
        <f aca="false">SUM(G99:M99)</f>
        <v>212</v>
      </c>
      <c r="P99" s="53" t="n">
        <v>521</v>
      </c>
      <c r="Q99" s="53" t="n">
        <v>65</v>
      </c>
      <c r="R99" s="53"/>
      <c r="S99" s="53"/>
      <c r="T99" s="53"/>
      <c r="U99" s="53"/>
      <c r="V99" s="53"/>
      <c r="W99" s="53"/>
      <c r="X99" s="53"/>
      <c r="Y99" s="53" t="n">
        <v>10</v>
      </c>
      <c r="Z99" s="53"/>
      <c r="AA99" s="53"/>
      <c r="AB99" s="56" t="n">
        <f aca="false">SUM(P99:Z99)</f>
        <v>596</v>
      </c>
      <c r="AD99" s="57" t="n">
        <f aca="false">N99-AB99</f>
        <v>-384</v>
      </c>
      <c r="AE99" s="58" t="n">
        <f aca="false">SUM(AD99:AD153)</f>
        <v>-2353</v>
      </c>
      <c r="AF99" s="68"/>
      <c r="AG99" s="58"/>
      <c r="AH99" s="58"/>
      <c r="AI99" s="58" t="n">
        <f aca="false">AJ98*0.2%</f>
        <v>-63.3441635145772</v>
      </c>
      <c r="AJ99" s="57" t="n">
        <f aca="false">AJ98+AD99+AI99</f>
        <v>-32119.4259208032</v>
      </c>
    </row>
    <row r="100" customFormat="false" ht="13.5" hidden="false" customHeight="false" outlineLevel="0" collapsed="false">
      <c r="B100" s="46" t="n">
        <f aca="false">B99+1</f>
        <v>2062</v>
      </c>
      <c r="C100" s="47" t="n">
        <f aca="false">C99+1</f>
        <v>83</v>
      </c>
      <c r="D100" s="48" t="n">
        <f aca="false">D99+1</f>
        <v>52</v>
      </c>
      <c r="E100" s="47" t="n">
        <f aca="false">E99+1</f>
        <v>49</v>
      </c>
      <c r="F100" s="96" t="n">
        <f aca="false">AE100*-1</f>
        <v>1969</v>
      </c>
      <c r="G100" s="49" t="n">
        <v>58</v>
      </c>
      <c r="H100" s="51"/>
      <c r="I100" s="51"/>
      <c r="J100" s="51" t="n">
        <v>156</v>
      </c>
      <c r="K100" s="51"/>
      <c r="L100" s="51"/>
      <c r="M100" s="51"/>
      <c r="N100" s="52" t="n">
        <f aca="false">SUM(G100:M100)</f>
        <v>214</v>
      </c>
      <c r="P100" s="53" t="n">
        <v>526</v>
      </c>
      <c r="Q100" s="53" t="n">
        <v>65</v>
      </c>
      <c r="R100" s="53"/>
      <c r="S100" s="53"/>
      <c r="T100" s="53"/>
      <c r="U100" s="53"/>
      <c r="V100" s="53"/>
      <c r="W100" s="53"/>
      <c r="X100" s="53"/>
      <c r="Y100" s="53" t="n">
        <v>10</v>
      </c>
      <c r="Z100" s="53"/>
      <c r="AA100" s="53"/>
      <c r="AB100" s="56" t="n">
        <f aca="false">SUM(P100:Z100)</f>
        <v>601</v>
      </c>
      <c r="AD100" s="57" t="n">
        <f aca="false">N100-AB100</f>
        <v>-387</v>
      </c>
      <c r="AE100" s="58" t="n">
        <f aca="false">SUM(AD100:AD154)</f>
        <v>-1969</v>
      </c>
      <c r="AF100" s="68"/>
      <c r="AG100" s="58"/>
      <c r="AH100" s="58"/>
      <c r="AI100" s="58" t="n">
        <f aca="false">AJ99*0.2%</f>
        <v>-64.2388518416064</v>
      </c>
      <c r="AJ100" s="57" t="n">
        <f aca="false">AJ99+AD100+AI100</f>
        <v>-32570.6647726448</v>
      </c>
    </row>
    <row r="101" customFormat="false" ht="13.5" hidden="false" customHeight="false" outlineLevel="0" collapsed="false">
      <c r="B101" s="46" t="n">
        <f aca="false">B100+1</f>
        <v>2063</v>
      </c>
      <c r="C101" s="47" t="n">
        <f aca="false">C100+1</f>
        <v>84</v>
      </c>
      <c r="D101" s="48" t="n">
        <f aca="false">D100+1</f>
        <v>53</v>
      </c>
      <c r="E101" s="47" t="n">
        <f aca="false">E100+1</f>
        <v>50</v>
      </c>
      <c r="F101" s="96" t="n">
        <f aca="false">AE101*-1</f>
        <v>1582</v>
      </c>
      <c r="G101" s="49" t="n">
        <v>59</v>
      </c>
      <c r="H101" s="51"/>
      <c r="I101" s="51"/>
      <c r="J101" s="51" t="n">
        <v>157</v>
      </c>
      <c r="K101" s="51"/>
      <c r="L101" s="51"/>
      <c r="M101" s="51"/>
      <c r="N101" s="52" t="n">
        <f aca="false">SUM(G101:M101)</f>
        <v>216</v>
      </c>
      <c r="P101" s="53" t="n">
        <v>532</v>
      </c>
      <c r="Q101" s="53" t="n">
        <v>65</v>
      </c>
      <c r="R101" s="53"/>
      <c r="S101" s="53"/>
      <c r="T101" s="53"/>
      <c r="U101" s="53"/>
      <c r="V101" s="53"/>
      <c r="W101" s="53"/>
      <c r="X101" s="53"/>
      <c r="Y101" s="53" t="n">
        <v>10</v>
      </c>
      <c r="Z101" s="53"/>
      <c r="AA101" s="53"/>
      <c r="AB101" s="56" t="n">
        <f aca="false">SUM(P101:Z101)</f>
        <v>607</v>
      </c>
      <c r="AD101" s="57" t="n">
        <f aca="false">N101-AB101</f>
        <v>-391</v>
      </c>
      <c r="AE101" s="58" t="n">
        <f aca="false">SUM(AD101:AD155)</f>
        <v>-1582</v>
      </c>
      <c r="AF101" s="68"/>
      <c r="AG101" s="58"/>
      <c r="AH101" s="58"/>
      <c r="AI101" s="58" t="n">
        <f aca="false">AJ100*0.2%</f>
        <v>-65.1413295452896</v>
      </c>
      <c r="AJ101" s="57" t="n">
        <f aca="false">AJ100+AD101+AI101</f>
        <v>-33026.8061021901</v>
      </c>
    </row>
    <row r="102" customFormat="false" ht="13.5" hidden="false" customHeight="false" outlineLevel="0" collapsed="false">
      <c r="B102" s="46" t="n">
        <f aca="false">B101+1</f>
        <v>2064</v>
      </c>
      <c r="C102" s="47" t="n">
        <f aca="false">C101+1</f>
        <v>85</v>
      </c>
      <c r="D102" s="48" t="n">
        <f aca="false">D101+1</f>
        <v>54</v>
      </c>
      <c r="E102" s="47" t="n">
        <f aca="false">E101+1</f>
        <v>51</v>
      </c>
      <c r="F102" s="96" t="n">
        <f aca="false">AE102*-1</f>
        <v>1191</v>
      </c>
      <c r="G102" s="49" t="n">
        <v>60</v>
      </c>
      <c r="H102" s="51"/>
      <c r="I102" s="51"/>
      <c r="J102" s="51" t="n">
        <v>159</v>
      </c>
      <c r="K102" s="51"/>
      <c r="L102" s="51"/>
      <c r="M102" s="51"/>
      <c r="N102" s="52" t="n">
        <f aca="false">SUM(G102:M102)</f>
        <v>219</v>
      </c>
      <c r="P102" s="53" t="n">
        <v>537</v>
      </c>
      <c r="Q102" s="53" t="n">
        <v>65</v>
      </c>
      <c r="R102" s="53"/>
      <c r="S102" s="53"/>
      <c r="T102" s="53"/>
      <c r="U102" s="53"/>
      <c r="V102" s="53"/>
      <c r="W102" s="53"/>
      <c r="X102" s="53"/>
      <c r="Y102" s="53" t="n">
        <v>10</v>
      </c>
      <c r="Z102" s="53"/>
      <c r="AA102" s="53"/>
      <c r="AB102" s="56" t="n">
        <f aca="false">SUM(P102:Z102)</f>
        <v>612</v>
      </c>
      <c r="AD102" s="57" t="n">
        <f aca="false">N102-AB102</f>
        <v>-393</v>
      </c>
      <c r="AE102" s="58" t="n">
        <f aca="false">SUM(AD102:AD156)</f>
        <v>-1191</v>
      </c>
      <c r="AF102" s="68"/>
      <c r="AG102" s="58"/>
      <c r="AH102" s="58"/>
      <c r="AI102" s="58" t="n">
        <f aca="false">AJ101*0.2%</f>
        <v>-66.0536122043802</v>
      </c>
      <c r="AJ102" s="57" t="n">
        <f aca="false">AJ101+AD102+AI102</f>
        <v>-33485.8597143945</v>
      </c>
    </row>
    <row r="103" customFormat="false" ht="13.5" hidden="false" customHeight="false" outlineLevel="0" collapsed="false">
      <c r="B103" s="46" t="n">
        <f aca="false">B102+1</f>
        <v>2065</v>
      </c>
      <c r="C103" s="47" t="n">
        <f aca="false">C102+1</f>
        <v>86</v>
      </c>
      <c r="D103" s="48" t="n">
        <f aca="false">D102+1</f>
        <v>55</v>
      </c>
      <c r="E103" s="47" t="n">
        <f aca="false">E102+1</f>
        <v>52</v>
      </c>
      <c r="F103" s="96" t="n">
        <f aca="false">AE103*-1</f>
        <v>798</v>
      </c>
      <c r="G103" s="49" t="n">
        <v>60</v>
      </c>
      <c r="H103" s="51"/>
      <c r="I103" s="51"/>
      <c r="J103" s="51" t="n">
        <v>160</v>
      </c>
      <c r="K103" s="51"/>
      <c r="L103" s="51"/>
      <c r="M103" s="51"/>
      <c r="N103" s="52" t="n">
        <f aca="false">SUM(G103:M103)</f>
        <v>220</v>
      </c>
      <c r="P103" s="53" t="n">
        <v>542</v>
      </c>
      <c r="Q103" s="53" t="n">
        <v>65</v>
      </c>
      <c r="R103" s="53"/>
      <c r="S103" s="53"/>
      <c r="T103" s="53"/>
      <c r="U103" s="53"/>
      <c r="V103" s="53"/>
      <c r="W103" s="53"/>
      <c r="X103" s="53"/>
      <c r="Y103" s="53" t="n">
        <v>10</v>
      </c>
      <c r="Z103" s="53"/>
      <c r="AA103" s="53"/>
      <c r="AB103" s="56" t="n">
        <f aca="false">SUM(P103:Z103)</f>
        <v>617</v>
      </c>
      <c r="AD103" s="57" t="n">
        <f aca="false">N103-AB103</f>
        <v>-397</v>
      </c>
      <c r="AE103" s="58" t="n">
        <f aca="false">SUM(AD103:AD157)</f>
        <v>-798</v>
      </c>
      <c r="AF103" s="68"/>
      <c r="AG103" s="58"/>
      <c r="AH103" s="58"/>
      <c r="AI103" s="58" t="n">
        <f aca="false">AJ102*0.2%</f>
        <v>-66.9717194287889</v>
      </c>
      <c r="AJ103" s="57" t="n">
        <f aca="false">AJ102+AD103+AI103</f>
        <v>-33949.8314338233</v>
      </c>
    </row>
    <row r="104" customFormat="false" ht="13.5" hidden="false" customHeight="false" outlineLevel="0" collapsed="false">
      <c r="B104" s="46" t="n">
        <f aca="false">B103+1</f>
        <v>2066</v>
      </c>
      <c r="C104" s="47" t="n">
        <f aca="false">C103+1</f>
        <v>87</v>
      </c>
      <c r="D104" s="48" t="n">
        <f aca="false">D103+1</f>
        <v>56</v>
      </c>
      <c r="E104" s="47" t="n">
        <f aca="false">E103+1</f>
        <v>53</v>
      </c>
      <c r="F104" s="96" t="n">
        <f aca="false">AE104*-1</f>
        <v>401</v>
      </c>
      <c r="G104" s="49" t="n">
        <v>61</v>
      </c>
      <c r="H104" s="51"/>
      <c r="I104" s="51"/>
      <c r="J104" s="51" t="n">
        <v>162</v>
      </c>
      <c r="K104" s="51"/>
      <c r="L104" s="51"/>
      <c r="M104" s="51"/>
      <c r="N104" s="52" t="n">
        <f aca="false">SUM(G104:M104)</f>
        <v>223</v>
      </c>
      <c r="P104" s="53" t="n">
        <v>548</v>
      </c>
      <c r="Q104" s="53" t="n">
        <v>65</v>
      </c>
      <c r="R104" s="53"/>
      <c r="S104" s="53"/>
      <c r="T104" s="53"/>
      <c r="U104" s="53"/>
      <c r="V104" s="53"/>
      <c r="W104" s="53"/>
      <c r="X104" s="53"/>
      <c r="Y104" s="53" t="n">
        <v>11</v>
      </c>
      <c r="Z104" s="53"/>
      <c r="AA104" s="53"/>
      <c r="AB104" s="56" t="n">
        <f aca="false">SUM(P104:Z104)</f>
        <v>624</v>
      </c>
      <c r="AD104" s="57" t="n">
        <f aca="false">N104-AB104</f>
        <v>-401</v>
      </c>
      <c r="AE104" s="58" t="n">
        <f aca="false">SUM(AD104:AD158)</f>
        <v>-401</v>
      </c>
      <c r="AF104" s="68"/>
      <c r="AG104" s="58"/>
      <c r="AH104" s="58"/>
      <c r="AI104" s="58" t="n">
        <f aca="false">AJ103*0.2%</f>
        <v>-67.8996628676465</v>
      </c>
      <c r="AJ104" s="57" t="n">
        <f aca="false">AJ103+AD104+AI104</f>
        <v>-34418.7310966909</v>
      </c>
    </row>
    <row r="105" customFormat="false" ht="13.5" hidden="false" customHeight="false" outlineLevel="0" collapsed="false">
      <c r="B105" s="46" t="s">
        <v>29</v>
      </c>
      <c r="C105" s="47"/>
      <c r="D105" s="73" t="n">
        <f aca="false">D104+1</f>
        <v>57</v>
      </c>
      <c r="E105" s="74" t="n">
        <f aca="false">E104+1</f>
        <v>54</v>
      </c>
      <c r="F105" s="96" t="n">
        <f aca="false">AE105*-1</f>
        <v>-0</v>
      </c>
      <c r="G105" s="75"/>
      <c r="H105" s="76"/>
      <c r="I105" s="76"/>
      <c r="J105" s="76"/>
      <c r="K105" s="76"/>
      <c r="L105" s="76"/>
      <c r="M105" s="76"/>
      <c r="N105" s="77" t="s">
        <v>29</v>
      </c>
      <c r="P105" s="26"/>
      <c r="Q105" s="26"/>
      <c r="R105" s="26"/>
      <c r="S105" s="26"/>
      <c r="T105" s="53"/>
      <c r="U105" s="26"/>
      <c r="V105" s="53"/>
      <c r="W105" s="53"/>
      <c r="X105" s="53"/>
      <c r="Y105" s="26"/>
      <c r="Z105" s="26"/>
      <c r="AA105" s="26"/>
      <c r="AB105" s="56" t="n">
        <f aca="false">SUM(P105:Z105)</f>
        <v>0</v>
      </c>
      <c r="AD105" s="78"/>
      <c r="AE105" s="79"/>
      <c r="AF105" s="80"/>
      <c r="AG105" s="79"/>
      <c r="AH105" s="81" t="n">
        <v>519</v>
      </c>
      <c r="AI105" s="58" t="n">
        <f aca="false">AJ104*0.2%</f>
        <v>-68.8374621933818</v>
      </c>
      <c r="AJ105" s="57" t="n">
        <f aca="false">AJ104+AD105+AI105-AH105</f>
        <v>-35006.5685588843</v>
      </c>
    </row>
    <row r="106" customFormat="false" ht="18.75" hidden="false" customHeight="true" outlineLevel="0" collapsed="false">
      <c r="B106" s="82"/>
      <c r="C106" s="83"/>
      <c r="D106" s="83"/>
      <c r="E106" s="83"/>
      <c r="F106" s="83"/>
      <c r="G106" s="84"/>
      <c r="H106" s="85"/>
      <c r="I106" s="85"/>
      <c r="J106" s="85"/>
      <c r="K106" s="85"/>
      <c r="L106" s="85"/>
      <c r="M106" s="85"/>
      <c r="N106" s="85"/>
      <c r="AK106" s="86"/>
    </row>
    <row r="107" customFormat="false" ht="25.5" hidden="false" customHeight="true" outlineLevel="0" collapsed="false">
      <c r="B107" s="87" t="s">
        <v>56</v>
      </c>
      <c r="C107" s="87"/>
      <c r="D107" s="87"/>
      <c r="E107" s="87"/>
      <c r="F107" s="97"/>
      <c r="G107" s="21" t="n">
        <f aca="false">SUM(G51:G105)</f>
        <v>3378</v>
      </c>
      <c r="H107" s="21" t="n">
        <f aca="false">SUM(H51:H105)</f>
        <v>2306</v>
      </c>
      <c r="I107" s="21" t="n">
        <f aca="false">SUM(I51:I105)</f>
        <v>828</v>
      </c>
      <c r="J107" s="21" t="n">
        <f aca="false">SUM(J51:J105)</f>
        <v>3344</v>
      </c>
      <c r="K107" s="21" t="n">
        <f aca="false">SUM(K51:K105)</f>
        <v>0</v>
      </c>
      <c r="L107" s="21" t="n">
        <f aca="false">SUM(L51:L105)</f>
        <v>0</v>
      </c>
      <c r="M107" s="21" t="n">
        <f aca="false">SUM(M51:M105)</f>
        <v>0</v>
      </c>
      <c r="N107" s="21" t="n">
        <f aca="false">SUM(N51:N105)</f>
        <v>9856</v>
      </c>
      <c r="O107" s="23"/>
      <c r="P107" s="21" t="n">
        <f aca="false">SUM(P51:P105)</f>
        <v>25274</v>
      </c>
      <c r="Q107" s="21" t="n">
        <f aca="false">SUM(Q51:Q105)</f>
        <v>3510</v>
      </c>
      <c r="R107" s="21" t="n">
        <f aca="false">SUM(R51:R105)</f>
        <v>7901</v>
      </c>
      <c r="S107" s="21" t="n">
        <f aca="false">SUM(S51:S105)</f>
        <v>0</v>
      </c>
      <c r="T107" s="21" t="n">
        <f aca="false">SUM(T51:T105)</f>
        <v>0</v>
      </c>
      <c r="U107" s="21" t="n">
        <f aca="false">SUM(U51:U105)</f>
        <v>0</v>
      </c>
      <c r="V107" s="21" t="n">
        <f aca="false">SUM(V51:V105)</f>
        <v>0</v>
      </c>
      <c r="W107" s="21"/>
      <c r="X107" s="21"/>
      <c r="Y107" s="21" t="n">
        <f aca="false">SUM(Y51:Y105)</f>
        <v>1732</v>
      </c>
      <c r="Z107" s="21" t="n">
        <f aca="false">SUM(Z51:Z105)</f>
        <v>0</v>
      </c>
      <c r="AA107" s="21"/>
      <c r="AB107" s="21" t="n">
        <f aca="false">SUM(AB51:AB105)</f>
        <v>42925.3199501723</v>
      </c>
      <c r="AC107" s="23"/>
      <c r="AD107" s="22"/>
      <c r="AE107" s="22"/>
      <c r="AF107" s="88"/>
      <c r="AG107" s="22"/>
      <c r="AH107" s="89" t="n">
        <f aca="false">AH105+AH51</f>
        <v>822</v>
      </c>
      <c r="AI107" s="22"/>
      <c r="AJ107" s="50"/>
    </row>
  </sheetData>
  <mergeCells count="7">
    <mergeCell ref="B50:C50"/>
    <mergeCell ref="D50:E50"/>
    <mergeCell ref="AL51:AP51"/>
    <mergeCell ref="AL67:AP67"/>
    <mergeCell ref="AL68:AP68"/>
    <mergeCell ref="AL70:AP70"/>
    <mergeCell ref="B107:E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7:AU10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W51" activeCellId="0" sqref="W51:W85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7.75"/>
    <col collapsed="false" customWidth="true" hidden="false" outlineLevel="0" max="5" min="3" style="0" width="4.86"/>
    <col collapsed="false" customWidth="true" hidden="false" outlineLevel="0" max="6" min="6" style="0" width="7.37"/>
    <col collapsed="false" customWidth="true" hidden="false" outlineLevel="0" max="7" min="7" style="2" width="6.87"/>
    <col collapsed="false" customWidth="true" hidden="false" outlineLevel="0" max="8" min="8" style="3" width="7.12"/>
    <col collapsed="false" customWidth="true" hidden="false" outlineLevel="0" max="11" min="9" style="3" width="5.87"/>
    <col collapsed="false" customWidth="true" hidden="false" outlineLevel="0" max="12" min="12" style="3" width="5.62"/>
    <col collapsed="false" customWidth="true" hidden="false" outlineLevel="0" max="13" min="13" style="3" width="5.87"/>
    <col collapsed="false" customWidth="true" hidden="false" outlineLevel="0" max="14" min="14" style="3" width="6.87"/>
    <col collapsed="false" customWidth="true" hidden="false" outlineLevel="0" max="15" min="15" style="4" width="0.99"/>
    <col collapsed="false" customWidth="true" hidden="false" outlineLevel="0" max="17" min="16" style="3" width="6.87"/>
    <col collapsed="false" customWidth="true" hidden="false" outlineLevel="0" max="18" min="18" style="3" width="5.87"/>
    <col collapsed="false" customWidth="true" hidden="true" outlineLevel="0" max="20" min="19" style="3" width="5.87"/>
    <col collapsed="false" customWidth="true" hidden="true" outlineLevel="0" max="21" min="21" style="3" width="6.87"/>
    <col collapsed="false" customWidth="true" hidden="true" outlineLevel="0" max="22" min="22" style="3" width="4.49"/>
    <col collapsed="false" customWidth="true" hidden="false" outlineLevel="0" max="24" min="23" style="3" width="4.49"/>
    <col collapsed="false" customWidth="true" hidden="false" outlineLevel="0" max="25" min="25" style="3" width="6.62"/>
    <col collapsed="false" customWidth="true" hidden="true" outlineLevel="0" max="27" min="26" style="3" width="5.87"/>
    <col collapsed="false" customWidth="true" hidden="false" outlineLevel="0" max="28" min="28" style="3" width="6.87"/>
    <col collapsed="false" customWidth="true" hidden="false" outlineLevel="0" max="29" min="29" style="4" width="0.99"/>
    <col collapsed="false" customWidth="true" hidden="false" outlineLevel="0" max="30" min="30" style="3" width="7.87"/>
    <col collapsed="false" customWidth="true" hidden="false" outlineLevel="0" max="31" min="31" style="3" width="7.99"/>
    <col collapsed="false" customWidth="true" hidden="false" outlineLevel="0" max="32" min="32" style="5" width="1.49"/>
    <col collapsed="false" customWidth="true" hidden="false" outlineLevel="0" max="35" min="33" style="3" width="5.87"/>
    <col collapsed="false" customWidth="true" hidden="false" outlineLevel="0" max="36" min="36" style="6" width="7.99"/>
    <col collapsed="false" customWidth="true" hidden="false" outlineLevel="0" max="38" min="38" style="0" width="9.99"/>
    <col collapsed="false" customWidth="true" hidden="false" outlineLevel="0" max="39" min="39" style="0" width="35.49"/>
    <col collapsed="false" customWidth="true" hidden="false" outlineLevel="0" max="40" min="40" style="0" width="10.62"/>
    <col collapsed="false" customWidth="true" hidden="false" outlineLevel="0" max="41" min="41" style="0" width="6.49"/>
  </cols>
  <sheetData>
    <row r="47" customFormat="false" ht="17.25" hidden="false" customHeight="false" outlineLevel="0" collapsed="false">
      <c r="B47" s="7" t="s">
        <v>94</v>
      </c>
      <c r="C47" s="8"/>
      <c r="D47" s="8"/>
      <c r="E47" s="8"/>
      <c r="F47" s="8"/>
      <c r="G47" s="9"/>
    </row>
    <row r="50" customFormat="false" ht="238.5" hidden="false" customHeight="true" outlineLevel="0" collapsed="false">
      <c r="B50" s="10"/>
      <c r="C50" s="10"/>
      <c r="D50" s="11" t="s">
        <v>1</v>
      </c>
      <c r="E50" s="11"/>
      <c r="F50" s="12" t="s">
        <v>95</v>
      </c>
      <c r="G50" s="12" t="s">
        <v>98</v>
      </c>
      <c r="H50" s="13" t="s">
        <v>99</v>
      </c>
      <c r="I50" s="13" t="s">
        <v>100</v>
      </c>
      <c r="J50" s="13" t="s">
        <v>5</v>
      </c>
      <c r="K50" s="13" t="s">
        <v>96</v>
      </c>
      <c r="L50" s="13" t="s">
        <v>97</v>
      </c>
      <c r="M50" s="13" t="s">
        <v>7</v>
      </c>
      <c r="N50" s="13" t="s">
        <v>8</v>
      </c>
      <c r="O50" s="14"/>
      <c r="P50" s="15" t="s">
        <v>9</v>
      </c>
      <c r="Q50" s="15" t="s">
        <v>10</v>
      </c>
      <c r="R50" s="15" t="s">
        <v>11</v>
      </c>
      <c r="S50" s="15" t="s">
        <v>12</v>
      </c>
      <c r="T50" s="15" t="s">
        <v>13</v>
      </c>
      <c r="U50" s="15" t="s">
        <v>14</v>
      </c>
      <c r="V50" s="15" t="s">
        <v>15</v>
      </c>
      <c r="W50" s="15" t="s">
        <v>16</v>
      </c>
      <c r="X50" s="15" t="s">
        <v>17</v>
      </c>
      <c r="Y50" s="15" t="s">
        <v>18</v>
      </c>
      <c r="Z50" s="15" t="s">
        <v>17</v>
      </c>
      <c r="AA50" s="15" t="s">
        <v>19</v>
      </c>
      <c r="AB50" s="15" t="s">
        <v>20</v>
      </c>
      <c r="AC50" s="14"/>
      <c r="AD50" s="16" t="s">
        <v>21</v>
      </c>
      <c r="AE50" s="16" t="s">
        <v>22</v>
      </c>
      <c r="AF50" s="17"/>
      <c r="AG50" s="95" t="s">
        <v>23</v>
      </c>
      <c r="AH50" s="95" t="s">
        <v>24</v>
      </c>
      <c r="AI50" s="95" t="s">
        <v>25</v>
      </c>
      <c r="AJ50" s="95" t="s">
        <v>26</v>
      </c>
      <c r="AK50" s="18"/>
      <c r="AL50" s="19" t="s">
        <v>27</v>
      </c>
      <c r="AM50" s="20"/>
      <c r="AN50" s="20"/>
      <c r="AO50" s="20"/>
      <c r="AP50" s="18"/>
      <c r="AQ50" s="18"/>
      <c r="AR50" s="18"/>
      <c r="AS50" s="18"/>
      <c r="AT50" s="18"/>
      <c r="AU50" s="18"/>
    </row>
    <row r="51" s="45" customFormat="true" ht="13.5" hidden="false" customHeight="false" outlineLevel="0" collapsed="false">
      <c r="B51" s="46" t="n">
        <v>2013</v>
      </c>
      <c r="C51" s="47" t="n">
        <v>34</v>
      </c>
      <c r="D51" s="48" t="n">
        <v>3</v>
      </c>
      <c r="E51" s="47" t="n">
        <v>0</v>
      </c>
      <c r="F51" s="96" t="n">
        <f aca="false">AE51*-1</f>
        <v>33069.3199501723</v>
      </c>
      <c r="G51" s="49" t="n">
        <v>64</v>
      </c>
      <c r="H51" s="50" t="n">
        <v>125</v>
      </c>
      <c r="I51" s="51"/>
      <c r="J51" s="51"/>
      <c r="K51" s="51"/>
      <c r="L51" s="51"/>
      <c r="M51" s="51"/>
      <c r="N51" s="52" t="n">
        <f aca="false">SUM(G51:M51)</f>
        <v>189</v>
      </c>
      <c r="O51" s="4"/>
      <c r="P51" s="53" t="n">
        <v>404</v>
      </c>
      <c r="Q51" s="53" t="n">
        <v>65</v>
      </c>
      <c r="R51" s="54" t="s">
        <v>29</v>
      </c>
      <c r="S51" s="53"/>
      <c r="T51" s="53"/>
      <c r="U51" s="53"/>
      <c r="V51" s="53"/>
      <c r="W51" s="55"/>
      <c r="X51" s="71" t="n">
        <v>101</v>
      </c>
      <c r="Y51" s="53" t="n">
        <v>161</v>
      </c>
      <c r="Z51" s="54"/>
      <c r="AA51" s="54"/>
      <c r="AB51" s="56" t="n">
        <f aca="false">SUM(P51:Z51)</f>
        <v>731</v>
      </c>
      <c r="AC51" s="4"/>
      <c r="AD51" s="57" t="n">
        <f aca="false">N51-AB51</f>
        <v>-542</v>
      </c>
      <c r="AE51" s="58" t="n">
        <f aca="false">SUM(AD51:AD105)</f>
        <v>-33069.3199501723</v>
      </c>
      <c r="AF51" s="59"/>
      <c r="AG51" s="60" t="n">
        <v>34500</v>
      </c>
      <c r="AH51" s="60" t="n">
        <v>303</v>
      </c>
      <c r="AI51" s="60" t="n">
        <v>2</v>
      </c>
      <c r="AJ51" s="57" t="n">
        <v>155</v>
      </c>
      <c r="AL51" s="61" t="s">
        <v>42</v>
      </c>
      <c r="AM51" s="61"/>
      <c r="AN51" s="61"/>
      <c r="AO51" s="61"/>
      <c r="AP51" s="61"/>
    </row>
    <row r="52" customFormat="false" ht="13.5" hidden="false" customHeight="false" outlineLevel="0" collapsed="false">
      <c r="B52" s="46" t="n">
        <f aca="false">B51+1</f>
        <v>2014</v>
      </c>
      <c r="C52" s="47" t="n">
        <f aca="false">C51+1</f>
        <v>35</v>
      </c>
      <c r="D52" s="48" t="n">
        <f aca="false">D51+1</f>
        <v>4</v>
      </c>
      <c r="E52" s="47" t="n">
        <f aca="false">E51+1</f>
        <v>1</v>
      </c>
      <c r="F52" s="96" t="n">
        <f aca="false">AE52*-1</f>
        <v>32527.3199501723</v>
      </c>
      <c r="G52" s="49" t="n">
        <v>64</v>
      </c>
      <c r="H52" s="50" t="n">
        <v>125</v>
      </c>
      <c r="I52" s="51"/>
      <c r="J52" s="51"/>
      <c r="K52" s="51"/>
      <c r="L52" s="51"/>
      <c r="M52" s="51"/>
      <c r="N52" s="52" t="n">
        <f aca="false">SUM(G52:M52)</f>
        <v>189</v>
      </c>
      <c r="P52" s="53" t="n">
        <v>408</v>
      </c>
      <c r="Q52" s="53" t="n">
        <v>65</v>
      </c>
      <c r="R52" s="54" t="n">
        <v>182</v>
      </c>
      <c r="S52" s="53"/>
      <c r="T52" s="53"/>
      <c r="U52" s="53"/>
      <c r="V52" s="53"/>
      <c r="W52" s="55"/>
      <c r="X52" s="71" t="n">
        <v>102.01</v>
      </c>
      <c r="Y52" s="53" t="n">
        <v>34</v>
      </c>
      <c r="Z52" s="54"/>
      <c r="AA52" s="54"/>
      <c r="AB52" s="56" t="n">
        <f aca="false">SUM(P52:Z52)</f>
        <v>791.01</v>
      </c>
      <c r="AD52" s="57" t="n">
        <f aca="false">N52-AB52</f>
        <v>-602.01</v>
      </c>
      <c r="AE52" s="58" t="n">
        <f aca="false">SUM(AD52:AD106)</f>
        <v>-32527.3199501723</v>
      </c>
      <c r="AF52" s="59"/>
      <c r="AG52" s="60" t="n">
        <v>33660</v>
      </c>
      <c r="AH52" s="60"/>
      <c r="AI52" s="60" t="n">
        <v>2</v>
      </c>
      <c r="AJ52" s="57" t="n">
        <f aca="false">AJ51+AD52+AI52</f>
        <v>-445.01</v>
      </c>
      <c r="AL52" s="62"/>
      <c r="AM52" s="62"/>
      <c r="AN52" s="62"/>
      <c r="AO52" s="62"/>
      <c r="AP52" s="62"/>
    </row>
    <row r="53" customFormat="false" ht="13.5" hidden="false" customHeight="false" outlineLevel="0" collapsed="false">
      <c r="B53" s="46" t="n">
        <f aca="false">B52+1</f>
        <v>2015</v>
      </c>
      <c r="C53" s="47" t="n">
        <f aca="false">C52+1</f>
        <v>36</v>
      </c>
      <c r="D53" s="48" t="n">
        <f aca="false">D52+1</f>
        <v>5</v>
      </c>
      <c r="E53" s="47" t="n">
        <f aca="false">E52+1</f>
        <v>2</v>
      </c>
      <c r="F53" s="96" t="n">
        <f aca="false">AE53*-1</f>
        <v>31925.3099501723</v>
      </c>
      <c r="G53" s="49" t="n">
        <v>64</v>
      </c>
      <c r="H53" s="50" t="n">
        <v>125</v>
      </c>
      <c r="I53" s="51"/>
      <c r="J53" s="51"/>
      <c r="K53" s="51"/>
      <c r="L53" s="51"/>
      <c r="M53" s="51"/>
      <c r="N53" s="52" t="n">
        <f aca="false">SUM(G53:M53)</f>
        <v>189</v>
      </c>
      <c r="P53" s="53" t="n">
        <v>412</v>
      </c>
      <c r="Q53" s="53" t="n">
        <v>65</v>
      </c>
      <c r="R53" s="54" t="n">
        <v>80</v>
      </c>
      <c r="S53" s="53"/>
      <c r="T53" s="53"/>
      <c r="U53" s="53"/>
      <c r="V53" s="53"/>
      <c r="W53" s="55" t="n">
        <v>309</v>
      </c>
      <c r="X53" s="71" t="n">
        <v>103.0301</v>
      </c>
      <c r="Y53" s="53" t="n">
        <v>34</v>
      </c>
      <c r="Z53" s="54"/>
      <c r="AA53" s="54"/>
      <c r="AB53" s="56" t="n">
        <f aca="false">SUM(P53:Z53)</f>
        <v>1003.0301</v>
      </c>
      <c r="AD53" s="57" t="n">
        <f aca="false">N53-AB53</f>
        <v>-814.0301</v>
      </c>
      <c r="AE53" s="58" t="n">
        <f aca="false">SUM(AD53:AD107)</f>
        <v>-31925.3099501723</v>
      </c>
      <c r="AF53" s="59"/>
      <c r="AG53" s="60" t="n">
        <v>32820</v>
      </c>
      <c r="AH53" s="60"/>
      <c r="AI53" s="60" t="n">
        <v>1</v>
      </c>
      <c r="AJ53" s="57" t="n">
        <f aca="false">AJ52+AD53+AI53</f>
        <v>-1258.0401</v>
      </c>
      <c r="AL53" s="62"/>
      <c r="AM53" s="62"/>
      <c r="AN53" s="62"/>
      <c r="AO53" s="62"/>
      <c r="AP53" s="62"/>
    </row>
    <row r="54" customFormat="false" ht="13.5" hidden="false" customHeight="false" outlineLevel="0" collapsed="false">
      <c r="B54" s="46" t="n">
        <f aca="false">B53+1</f>
        <v>2016</v>
      </c>
      <c r="C54" s="47" t="n">
        <f aca="false">C53+1</f>
        <v>37</v>
      </c>
      <c r="D54" s="48" t="n">
        <f aca="false">D53+1</f>
        <v>6</v>
      </c>
      <c r="E54" s="47" t="n">
        <f aca="false">E53+1</f>
        <v>3</v>
      </c>
      <c r="F54" s="96" t="n">
        <f aca="false">AE54*-1</f>
        <v>31111.2798501723</v>
      </c>
      <c r="G54" s="49" t="n">
        <v>64</v>
      </c>
      <c r="H54" s="50" t="n">
        <v>125</v>
      </c>
      <c r="I54" s="51"/>
      <c r="J54" s="51"/>
      <c r="K54" s="51"/>
      <c r="L54" s="51"/>
      <c r="M54" s="51"/>
      <c r="N54" s="52" t="n">
        <f aca="false">SUM(G54:M54)</f>
        <v>189</v>
      </c>
      <c r="P54" s="53" t="n">
        <v>416</v>
      </c>
      <c r="Q54" s="53" t="n">
        <v>65</v>
      </c>
      <c r="R54" s="54" t="n">
        <v>81</v>
      </c>
      <c r="S54" s="53"/>
      <c r="T54" s="53"/>
      <c r="U54" s="53"/>
      <c r="V54" s="53"/>
      <c r="W54" s="55"/>
      <c r="X54" s="71" t="n">
        <v>104.060401</v>
      </c>
      <c r="Y54" s="53" t="n">
        <v>37</v>
      </c>
      <c r="Z54" s="54"/>
      <c r="AA54" s="54"/>
      <c r="AB54" s="56" t="n">
        <f aca="false">SUM(P54:Z54)</f>
        <v>703.060401</v>
      </c>
      <c r="AD54" s="57" t="n">
        <f aca="false">N54-AB54</f>
        <v>-514.060401</v>
      </c>
      <c r="AE54" s="58" t="n">
        <f aca="false">SUM(AD54:AD108)</f>
        <v>-31111.2798501723</v>
      </c>
      <c r="AF54" s="59"/>
      <c r="AG54" s="60" t="n">
        <v>31980</v>
      </c>
      <c r="AH54" s="60"/>
      <c r="AI54" s="60"/>
      <c r="AJ54" s="57" t="n">
        <f aca="false">AJ53+AD54+AI54</f>
        <v>-1772.100501</v>
      </c>
      <c r="AL54" s="62"/>
      <c r="AM54" s="62"/>
      <c r="AN54" s="62"/>
      <c r="AO54" s="62"/>
      <c r="AP54" s="62"/>
    </row>
    <row r="55" customFormat="false" ht="13.5" hidden="false" customHeight="false" outlineLevel="0" collapsed="false">
      <c r="B55" s="46" t="n">
        <f aca="false">B54+1</f>
        <v>2017</v>
      </c>
      <c r="C55" s="47" t="n">
        <f aca="false">C54+1</f>
        <v>38</v>
      </c>
      <c r="D55" s="48" t="n">
        <f aca="false">D54+1</f>
        <v>7</v>
      </c>
      <c r="E55" s="47" t="n">
        <f aca="false">E54+1</f>
        <v>4</v>
      </c>
      <c r="F55" s="96" t="n">
        <f aca="false">AE55*-1</f>
        <v>30597.2194491723</v>
      </c>
      <c r="G55" s="49" t="n">
        <v>64</v>
      </c>
      <c r="H55" s="50" t="n">
        <v>125</v>
      </c>
      <c r="I55" s="51"/>
      <c r="J55" s="51"/>
      <c r="K55" s="51"/>
      <c r="L55" s="51"/>
      <c r="M55" s="51"/>
      <c r="N55" s="52" t="n">
        <f aca="false">SUM(G55:M55)</f>
        <v>189</v>
      </c>
      <c r="P55" s="53" t="n">
        <v>420</v>
      </c>
      <c r="Q55" s="53" t="n">
        <v>65</v>
      </c>
      <c r="R55" s="54" t="n">
        <v>384</v>
      </c>
      <c r="S55" s="53"/>
      <c r="T55" s="53"/>
      <c r="U55" s="53"/>
      <c r="V55" s="53"/>
      <c r="W55" s="55"/>
      <c r="X55" s="71" t="n">
        <v>105.10100501</v>
      </c>
      <c r="Y55" s="53" t="n">
        <v>37</v>
      </c>
      <c r="Z55" s="54"/>
      <c r="AA55" s="54"/>
      <c r="AB55" s="56" t="n">
        <f aca="false">SUM(P55:Z55)</f>
        <v>1011.10100501</v>
      </c>
      <c r="AD55" s="57" t="n">
        <f aca="false">N55-AB55</f>
        <v>-822.10100501</v>
      </c>
      <c r="AE55" s="58" t="n">
        <f aca="false">SUM(AD55:AD109)</f>
        <v>-30597.2194491723</v>
      </c>
      <c r="AF55" s="59"/>
      <c r="AG55" s="60" t="n">
        <v>31140</v>
      </c>
      <c r="AH55" s="60"/>
      <c r="AI55" s="58" t="n">
        <f aca="false">AJ54*0.2%</f>
        <v>-3.544201002</v>
      </c>
      <c r="AJ55" s="57" t="n">
        <f aca="false">AJ54+AD55+AI55</f>
        <v>-2597.745707012</v>
      </c>
      <c r="AL55" s="62"/>
      <c r="AM55" s="62"/>
      <c r="AN55" s="62"/>
      <c r="AO55" s="62"/>
      <c r="AP55" s="62"/>
    </row>
    <row r="56" customFormat="false" ht="13.5" hidden="false" customHeight="false" outlineLevel="0" collapsed="false">
      <c r="B56" s="46" t="n">
        <f aca="false">B55+1</f>
        <v>2018</v>
      </c>
      <c r="C56" s="47" t="n">
        <f aca="false">C55+1</f>
        <v>39</v>
      </c>
      <c r="D56" s="48" t="n">
        <f aca="false">D55+1</f>
        <v>8</v>
      </c>
      <c r="E56" s="47" t="n">
        <f aca="false">E55+1</f>
        <v>5</v>
      </c>
      <c r="F56" s="96" t="n">
        <f aca="false">AE56*-1</f>
        <v>29775.1184441623</v>
      </c>
      <c r="G56" s="49" t="n">
        <v>64</v>
      </c>
      <c r="H56" s="50" t="n">
        <v>125</v>
      </c>
      <c r="I56" s="51"/>
      <c r="J56" s="51"/>
      <c r="K56" s="51"/>
      <c r="L56" s="51"/>
      <c r="M56" s="51"/>
      <c r="N56" s="52" t="n">
        <f aca="false">SUM(G56:M56)</f>
        <v>189</v>
      </c>
      <c r="P56" s="53" t="n">
        <v>425</v>
      </c>
      <c r="Q56" s="53" t="n">
        <v>65</v>
      </c>
      <c r="R56" s="54" t="n">
        <v>244</v>
      </c>
      <c r="S56" s="53"/>
      <c r="T56" s="53"/>
      <c r="U56" s="53"/>
      <c r="V56" s="53"/>
      <c r="W56" s="55"/>
      <c r="X56" s="71" t="n">
        <v>106.1520150601</v>
      </c>
      <c r="Y56" s="53" t="n">
        <v>37</v>
      </c>
      <c r="Z56" s="54"/>
      <c r="AA56" s="54"/>
      <c r="AB56" s="56" t="n">
        <f aca="false">SUM(P56:Z56)</f>
        <v>877.1520150601</v>
      </c>
      <c r="AD56" s="57" t="n">
        <f aca="false">N56-AB56</f>
        <v>-688.1520150601</v>
      </c>
      <c r="AE56" s="58" t="n">
        <f aca="false">SUM(AD56:AD110)</f>
        <v>-29775.1184441623</v>
      </c>
      <c r="AF56" s="59"/>
      <c r="AG56" s="60" t="n">
        <v>30300</v>
      </c>
      <c r="AH56" s="60"/>
      <c r="AI56" s="58" t="n">
        <f aca="false">AJ55*0.2%</f>
        <v>-5.195491414024</v>
      </c>
      <c r="AJ56" s="57" t="n">
        <f aca="false">AJ55+AD56+AI56</f>
        <v>-3291.09321348612</v>
      </c>
      <c r="AL56" s="62"/>
      <c r="AM56" s="62"/>
      <c r="AN56" s="62"/>
      <c r="AO56" s="62"/>
      <c r="AP56" s="62"/>
    </row>
    <row r="57" customFormat="false" ht="13.5" hidden="false" customHeight="false" outlineLevel="0" collapsed="false">
      <c r="B57" s="46" t="n">
        <f aca="false">B56+1</f>
        <v>2019</v>
      </c>
      <c r="C57" s="47" t="n">
        <f aca="false">C56+1</f>
        <v>40</v>
      </c>
      <c r="D57" s="48" t="n">
        <f aca="false">D56+1</f>
        <v>9</v>
      </c>
      <c r="E57" s="47" t="n">
        <f aca="false">E56+1</f>
        <v>6</v>
      </c>
      <c r="F57" s="96" t="n">
        <f aca="false">AE57*-1</f>
        <v>29086.9664291022</v>
      </c>
      <c r="G57" s="49" t="n">
        <v>64</v>
      </c>
      <c r="H57" s="50" t="n">
        <v>125</v>
      </c>
      <c r="I57" s="51"/>
      <c r="J57" s="51"/>
      <c r="K57" s="51"/>
      <c r="L57" s="51"/>
      <c r="M57" s="51"/>
      <c r="N57" s="52" t="n">
        <f aca="false">SUM(G57:M57)</f>
        <v>189</v>
      </c>
      <c r="P57" s="53" t="n">
        <v>429</v>
      </c>
      <c r="Q57" s="53" t="n">
        <v>65</v>
      </c>
      <c r="R57" s="54" t="n">
        <v>246</v>
      </c>
      <c r="S57" s="53"/>
      <c r="T57" s="53"/>
      <c r="U57" s="53"/>
      <c r="V57" s="53"/>
      <c r="W57" s="55"/>
      <c r="X57" s="71" t="n">
        <v>107.213535210701</v>
      </c>
      <c r="Y57" s="53" t="n">
        <v>38</v>
      </c>
      <c r="Z57" s="54"/>
      <c r="AA57" s="54"/>
      <c r="AB57" s="56" t="n">
        <f aca="false">SUM(P57:Z57)</f>
        <v>885.213535210701</v>
      </c>
      <c r="AD57" s="57" t="n">
        <f aca="false">N57-AB57</f>
        <v>-696.213535210701</v>
      </c>
      <c r="AE57" s="58" t="n">
        <f aca="false">SUM(AD57:AD111)</f>
        <v>-29086.9664291022</v>
      </c>
      <c r="AF57" s="59"/>
      <c r="AG57" s="60" t="n">
        <v>29460</v>
      </c>
      <c r="AH57" s="60"/>
      <c r="AI57" s="58" t="n">
        <f aca="false">AJ56*0.2%</f>
        <v>-6.58218642697225</v>
      </c>
      <c r="AJ57" s="57" t="n">
        <f aca="false">AJ56+AD57+AI57</f>
        <v>-3993.8889351238</v>
      </c>
      <c r="AL57" s="62"/>
      <c r="AM57" s="62"/>
      <c r="AN57" s="62"/>
      <c r="AO57" s="62"/>
      <c r="AP57" s="62"/>
    </row>
    <row r="58" customFormat="false" ht="13.5" hidden="false" customHeight="false" outlineLevel="0" collapsed="false">
      <c r="B58" s="46" t="n">
        <f aca="false">B57+1</f>
        <v>2020</v>
      </c>
      <c r="C58" s="47" t="n">
        <f aca="false">C57+1</f>
        <v>41</v>
      </c>
      <c r="D58" s="48" t="n">
        <f aca="false">D57+1</f>
        <v>10</v>
      </c>
      <c r="E58" s="47" t="n">
        <f aca="false">E57+1</f>
        <v>7</v>
      </c>
      <c r="F58" s="96" t="n">
        <f aca="false">AE58*-1</f>
        <v>28390.7528938915</v>
      </c>
      <c r="G58" s="49" t="n">
        <v>64</v>
      </c>
      <c r="H58" s="50" t="n">
        <v>125</v>
      </c>
      <c r="I58" s="51"/>
      <c r="J58" s="51"/>
      <c r="K58" s="51"/>
      <c r="L58" s="51"/>
      <c r="M58" s="51"/>
      <c r="N58" s="52" t="n">
        <f aca="false">SUM(G58:M58)</f>
        <v>189</v>
      </c>
      <c r="P58" s="53" t="n">
        <v>433</v>
      </c>
      <c r="Q58" s="53" t="n">
        <v>65</v>
      </c>
      <c r="R58" s="54" t="n">
        <v>367</v>
      </c>
      <c r="S58" s="53"/>
      <c r="T58" s="53"/>
      <c r="U58" s="53"/>
      <c r="V58" s="53"/>
      <c r="W58" s="55"/>
      <c r="X58" s="71" t="n">
        <v>108.285670562808</v>
      </c>
      <c r="Y58" s="53" t="n">
        <v>38</v>
      </c>
      <c r="Z58" s="54"/>
      <c r="AA58" s="54"/>
      <c r="AB58" s="56" t="n">
        <f aca="false">SUM(P58:Z58)</f>
        <v>1011.28567056281</v>
      </c>
      <c r="AD58" s="57" t="n">
        <f aca="false">N58-AB58</f>
        <v>-822.285670562808</v>
      </c>
      <c r="AE58" s="58" t="n">
        <f aca="false">SUM(AD58:AD112)</f>
        <v>-28390.7528938915</v>
      </c>
      <c r="AF58" s="59"/>
      <c r="AG58" s="60" t="n">
        <v>28620</v>
      </c>
      <c r="AH58" s="60"/>
      <c r="AI58" s="58" t="n">
        <f aca="false">AJ57*0.2%</f>
        <v>-7.9877778702476</v>
      </c>
      <c r="AJ58" s="57" t="n">
        <f aca="false">AJ57+AD58+AI58</f>
        <v>-4824.16238355685</v>
      </c>
      <c r="AL58" s="62"/>
      <c r="AM58" s="62"/>
      <c r="AN58" s="62"/>
      <c r="AO58" s="62"/>
      <c r="AP58" s="62"/>
    </row>
    <row r="59" customFormat="false" ht="13.5" hidden="false" customHeight="false" outlineLevel="0" collapsed="false">
      <c r="B59" s="46" t="n">
        <f aca="false">B58+1</f>
        <v>2021</v>
      </c>
      <c r="C59" s="47" t="n">
        <f aca="false">C58+1</f>
        <v>42</v>
      </c>
      <c r="D59" s="48" t="n">
        <f aca="false">D58+1</f>
        <v>11</v>
      </c>
      <c r="E59" s="47" t="n">
        <f aca="false">E58+1</f>
        <v>8</v>
      </c>
      <c r="F59" s="96" t="n">
        <f aca="false">AE59*-1</f>
        <v>27568.4672233287</v>
      </c>
      <c r="G59" s="49" t="n">
        <v>64</v>
      </c>
      <c r="H59" s="50" t="n">
        <v>125</v>
      </c>
      <c r="I59" s="51"/>
      <c r="J59" s="51"/>
      <c r="K59" s="51"/>
      <c r="L59" s="51"/>
      <c r="M59" s="51"/>
      <c r="N59" s="52" t="n">
        <f aca="false">SUM(G59:M59)</f>
        <v>189</v>
      </c>
      <c r="P59" s="53" t="n">
        <v>437</v>
      </c>
      <c r="Q59" s="53" t="n">
        <v>65</v>
      </c>
      <c r="R59" s="54" t="n">
        <v>332</v>
      </c>
      <c r="S59" s="53"/>
      <c r="T59" s="53"/>
      <c r="U59" s="53"/>
      <c r="V59" s="53"/>
      <c r="W59" s="55"/>
      <c r="X59" s="71" t="n">
        <v>109.368527268436</v>
      </c>
      <c r="Y59" s="53" t="n">
        <v>38</v>
      </c>
      <c r="Z59" s="54"/>
      <c r="AA59" s="54"/>
      <c r="AB59" s="56" t="n">
        <f aca="false">SUM(P59:Z59)</f>
        <v>981.368527268436</v>
      </c>
      <c r="AD59" s="57" t="n">
        <f aca="false">N59-AB59</f>
        <v>-792.368527268436</v>
      </c>
      <c r="AE59" s="58" t="n">
        <f aca="false">SUM(AD59:AD113)</f>
        <v>-27568.4672233287</v>
      </c>
      <c r="AF59" s="59"/>
      <c r="AG59" s="60" t="n">
        <v>27780</v>
      </c>
      <c r="AH59" s="60"/>
      <c r="AI59" s="58" t="n">
        <f aca="false">AJ58*0.2%</f>
        <v>-9.64832476711371</v>
      </c>
      <c r="AJ59" s="57" t="n">
        <f aca="false">AJ58+AD59+AI59</f>
        <v>-5626.1792355924</v>
      </c>
      <c r="AL59" s="69"/>
      <c r="AM59" s="69"/>
      <c r="AN59" s="70"/>
      <c r="AO59" s="69"/>
      <c r="AP59" s="65"/>
    </row>
    <row r="60" customFormat="false" ht="13.5" hidden="false" customHeight="false" outlineLevel="0" collapsed="false">
      <c r="B60" s="46" t="n">
        <f aca="false">B59+1</f>
        <v>2022</v>
      </c>
      <c r="C60" s="47" t="n">
        <f aca="false">C59+1</f>
        <v>43</v>
      </c>
      <c r="D60" s="48" t="n">
        <f aca="false">D59+1</f>
        <v>12</v>
      </c>
      <c r="E60" s="47" t="n">
        <f aca="false">E59+1</f>
        <v>9</v>
      </c>
      <c r="F60" s="96" t="n">
        <f aca="false">AE60*-1</f>
        <v>26776.0986960603</v>
      </c>
      <c r="G60" s="49" t="n">
        <v>64</v>
      </c>
      <c r="H60" s="50" t="n">
        <v>125</v>
      </c>
      <c r="I60" s="51"/>
      <c r="J60" s="51"/>
      <c r="K60" s="51"/>
      <c r="L60" s="51"/>
      <c r="M60" s="51"/>
      <c r="N60" s="52" t="n">
        <f aca="false">SUM(G60:M60)</f>
        <v>189</v>
      </c>
      <c r="P60" s="53" t="n">
        <v>442</v>
      </c>
      <c r="Q60" s="53" t="n">
        <v>65</v>
      </c>
      <c r="R60" s="54" t="n">
        <v>335</v>
      </c>
      <c r="S60" s="53"/>
      <c r="T60" s="53"/>
      <c r="U60" s="53"/>
      <c r="V60" s="53"/>
      <c r="W60" s="55" t="n">
        <v>331</v>
      </c>
      <c r="X60" s="71" t="n">
        <v>110.46221254112</v>
      </c>
      <c r="Y60" s="53" t="n">
        <v>38</v>
      </c>
      <c r="Z60" s="54"/>
      <c r="AA60" s="54"/>
      <c r="AB60" s="56" t="n">
        <f aca="false">SUM(P60:Z60)</f>
        <v>1321.46221254112</v>
      </c>
      <c r="AD60" s="57" t="n">
        <f aca="false">N60-AB60</f>
        <v>-1132.46221254112</v>
      </c>
      <c r="AE60" s="58" t="n">
        <f aca="false">SUM(AD60:AD114)</f>
        <v>-26776.0986960603</v>
      </c>
      <c r="AF60" s="59"/>
      <c r="AG60" s="60" t="n">
        <v>26940</v>
      </c>
      <c r="AH60" s="60"/>
      <c r="AI60" s="58" t="n">
        <f aca="false">AJ59*0.2%</f>
        <v>-11.2523584711848</v>
      </c>
      <c r="AJ60" s="57" t="n">
        <f aca="false">AJ59+AD60+AI60</f>
        <v>-6769.89380660471</v>
      </c>
      <c r="AL60" s="69"/>
      <c r="AM60" s="69"/>
      <c r="AN60" s="70"/>
      <c r="AO60" s="69"/>
      <c r="AP60" s="65"/>
    </row>
    <row r="61" customFormat="false" ht="13.5" hidden="false" customHeight="false" outlineLevel="0" collapsed="false">
      <c r="B61" s="46" t="n">
        <f aca="false">B60+1</f>
        <v>2023</v>
      </c>
      <c r="C61" s="47" t="n">
        <f aca="false">C60+1</f>
        <v>44</v>
      </c>
      <c r="D61" s="48" t="n">
        <f aca="false">D60+1</f>
        <v>13</v>
      </c>
      <c r="E61" s="47" t="n">
        <f aca="false">E60+1</f>
        <v>10</v>
      </c>
      <c r="F61" s="96" t="n">
        <f aca="false">AE61*-1</f>
        <v>25643.6364835192</v>
      </c>
      <c r="G61" s="49" t="n">
        <v>64</v>
      </c>
      <c r="H61" s="50" t="n">
        <v>125</v>
      </c>
      <c r="I61" s="51"/>
      <c r="J61" s="51"/>
      <c r="K61" s="51"/>
      <c r="L61" s="51"/>
      <c r="M61" s="51"/>
      <c r="N61" s="52" t="n">
        <f aca="false">SUM(G61:M61)</f>
        <v>189</v>
      </c>
      <c r="P61" s="53" t="n">
        <v>446</v>
      </c>
      <c r="Q61" s="53" t="n">
        <v>65</v>
      </c>
      <c r="R61" s="54" t="n">
        <v>342</v>
      </c>
      <c r="S61" s="53"/>
      <c r="T61" s="53"/>
      <c r="U61" s="53"/>
      <c r="V61" s="53"/>
      <c r="W61" s="55"/>
      <c r="X61" s="71" t="n">
        <v>111.566834666532</v>
      </c>
      <c r="Y61" s="53" t="n">
        <v>38</v>
      </c>
      <c r="Z61" s="54"/>
      <c r="AA61" s="54"/>
      <c r="AB61" s="56" t="n">
        <f aca="false">SUM(P61:Z61)</f>
        <v>1002.56683466653</v>
      </c>
      <c r="AD61" s="57" t="n">
        <f aca="false">N61-AB61</f>
        <v>-813.566834666532</v>
      </c>
      <c r="AE61" s="58" t="n">
        <f aca="false">SUM(AD61:AD115)</f>
        <v>-25643.6364835192</v>
      </c>
      <c r="AF61" s="66"/>
      <c r="AG61" s="67" t="n">
        <v>26100</v>
      </c>
      <c r="AH61" s="67"/>
      <c r="AI61" s="58" t="n">
        <f aca="false">AJ60*0.2%</f>
        <v>-13.5397876132094</v>
      </c>
      <c r="AJ61" s="57" t="n">
        <f aca="false">AJ60+AD61+AI61</f>
        <v>-7597.00042888445</v>
      </c>
      <c r="AL61" s="69"/>
      <c r="AM61" s="69"/>
      <c r="AN61" s="70"/>
      <c r="AO61" s="69"/>
      <c r="AP61" s="65"/>
    </row>
    <row r="62" customFormat="false" ht="13.5" hidden="false" customHeight="false" outlineLevel="0" collapsed="false">
      <c r="B62" s="46" t="n">
        <f aca="false">B61+1</f>
        <v>2024</v>
      </c>
      <c r="C62" s="47" t="n">
        <f aca="false">C61+1</f>
        <v>45</v>
      </c>
      <c r="D62" s="48" t="n">
        <f aca="false">D61+1</f>
        <v>14</v>
      </c>
      <c r="E62" s="47" t="n">
        <f aca="false">E61+1</f>
        <v>11</v>
      </c>
      <c r="F62" s="96" t="n">
        <f aca="false">AE62*-1</f>
        <v>24830.0696488526</v>
      </c>
      <c r="G62" s="49" t="n">
        <v>64</v>
      </c>
      <c r="H62" s="50" t="n">
        <v>125</v>
      </c>
      <c r="I62" s="51"/>
      <c r="J62" s="51"/>
      <c r="K62" s="51"/>
      <c r="L62" s="51"/>
      <c r="M62" s="51"/>
      <c r="N62" s="52" t="n">
        <f aca="false">SUM(G62:M62)</f>
        <v>189</v>
      </c>
      <c r="P62" s="53" t="n">
        <v>451</v>
      </c>
      <c r="Q62" s="53" t="n">
        <v>65</v>
      </c>
      <c r="R62" s="54" t="n">
        <v>305</v>
      </c>
      <c r="S62" s="53"/>
      <c r="T62" s="53"/>
      <c r="U62" s="53"/>
      <c r="V62" s="53"/>
      <c r="W62" s="55"/>
      <c r="X62" s="71" t="n">
        <v>112.682503013197</v>
      </c>
      <c r="Y62" s="53" t="n">
        <v>38</v>
      </c>
      <c r="Z62" s="54"/>
      <c r="AA62" s="54"/>
      <c r="AB62" s="56" t="n">
        <f aca="false">SUM(P62:Z62)</f>
        <v>971.682503013197</v>
      </c>
      <c r="AD62" s="57" t="n">
        <f aca="false">N62-AB62</f>
        <v>-782.682503013197</v>
      </c>
      <c r="AE62" s="58" t="n">
        <f aca="false">SUM(AD62:AD116)</f>
        <v>-24830.0696488526</v>
      </c>
      <c r="AF62" s="68"/>
      <c r="AG62" s="67" t="n">
        <v>25260</v>
      </c>
      <c r="AH62" s="58"/>
      <c r="AI62" s="58" t="n">
        <f aca="false">AJ61*0.2%</f>
        <v>-15.1940008577689</v>
      </c>
      <c r="AJ62" s="57" t="n">
        <f aca="false">AJ61+AD62+AI62</f>
        <v>-8394.87693275542</v>
      </c>
      <c r="AL62" s="69"/>
      <c r="AM62" s="69"/>
      <c r="AN62" s="70"/>
      <c r="AO62" s="69"/>
      <c r="AP62" s="65"/>
    </row>
    <row r="63" customFormat="false" ht="13.5" hidden="false" customHeight="false" outlineLevel="0" collapsed="false">
      <c r="B63" s="46" t="n">
        <f aca="false">B62+1</f>
        <v>2025</v>
      </c>
      <c r="C63" s="47" t="n">
        <f aca="false">C62+1</f>
        <v>46</v>
      </c>
      <c r="D63" s="48" t="n">
        <f aca="false">D62+1</f>
        <v>15</v>
      </c>
      <c r="E63" s="47" t="n">
        <f aca="false">E62+1</f>
        <v>12</v>
      </c>
      <c r="F63" s="96" t="n">
        <f aca="false">AE63*-1</f>
        <v>24047.3871458394</v>
      </c>
      <c r="G63" s="49" t="n">
        <v>65</v>
      </c>
      <c r="H63" s="50" t="n">
        <v>125</v>
      </c>
      <c r="I63" s="51"/>
      <c r="J63" s="51"/>
      <c r="K63" s="51"/>
      <c r="L63" s="51"/>
      <c r="M63" s="51"/>
      <c r="N63" s="52" t="n">
        <f aca="false">SUM(G63:M63)</f>
        <v>190</v>
      </c>
      <c r="P63" s="53" t="n">
        <v>455</v>
      </c>
      <c r="Q63" s="53" t="n">
        <v>65</v>
      </c>
      <c r="R63" s="54" t="n">
        <v>309</v>
      </c>
      <c r="S63" s="53"/>
      <c r="T63" s="53"/>
      <c r="U63" s="53"/>
      <c r="V63" s="53"/>
      <c r="W63" s="55"/>
      <c r="X63" s="71" t="n">
        <v>113.809328043329</v>
      </c>
      <c r="Y63" s="53" t="n">
        <v>38</v>
      </c>
      <c r="Z63" s="54"/>
      <c r="AA63" s="54"/>
      <c r="AB63" s="56" t="n">
        <f aca="false">SUM(P63:Z63)</f>
        <v>980.809328043329</v>
      </c>
      <c r="AD63" s="57" t="n">
        <f aca="false">N63-AB63</f>
        <v>-790.809328043329</v>
      </c>
      <c r="AE63" s="58" t="n">
        <f aca="false">SUM(AD63:AD117)</f>
        <v>-24047.3871458394</v>
      </c>
      <c r="AF63" s="68"/>
      <c r="AG63" s="67" t="n">
        <v>24420</v>
      </c>
      <c r="AH63" s="58"/>
      <c r="AI63" s="58" t="n">
        <f aca="false">AJ62*0.2%</f>
        <v>-16.7897538655108</v>
      </c>
      <c r="AJ63" s="57" t="n">
        <f aca="false">AJ62+AD63+AI63</f>
        <v>-9202.47601466426</v>
      </c>
      <c r="AL63" s="69"/>
      <c r="AM63" s="69"/>
      <c r="AN63" s="70"/>
      <c r="AO63" s="69"/>
      <c r="AP63" s="65"/>
    </row>
    <row r="64" customFormat="false" ht="13.5" hidden="false" customHeight="false" outlineLevel="0" collapsed="false">
      <c r="B64" s="46" t="n">
        <f aca="false">B63+1</f>
        <v>2026</v>
      </c>
      <c r="C64" s="47" t="n">
        <f aca="false">C63+1</f>
        <v>47</v>
      </c>
      <c r="D64" s="48" t="n">
        <f aca="false">D63+1</f>
        <v>16</v>
      </c>
      <c r="E64" s="47" t="n">
        <f aca="false">E63+1</f>
        <v>13</v>
      </c>
      <c r="F64" s="96" t="n">
        <f aca="false">AE64*-1</f>
        <v>23256.5778177961</v>
      </c>
      <c r="G64" s="49" t="n">
        <v>66</v>
      </c>
      <c r="H64" s="50" t="n">
        <v>125</v>
      </c>
      <c r="I64" s="51"/>
      <c r="J64" s="51"/>
      <c r="K64" s="51"/>
      <c r="L64" s="51"/>
      <c r="M64" s="51"/>
      <c r="N64" s="52" t="n">
        <f aca="false">SUM(G64:M64)</f>
        <v>191</v>
      </c>
      <c r="P64" s="53" t="n">
        <v>460</v>
      </c>
      <c r="Q64" s="53" t="n">
        <v>65</v>
      </c>
      <c r="R64" s="54" t="n">
        <v>348</v>
      </c>
      <c r="S64" s="53"/>
      <c r="T64" s="53"/>
      <c r="U64" s="53"/>
      <c r="V64" s="53"/>
      <c r="W64" s="55"/>
      <c r="X64" s="71" t="n">
        <v>114.947421323762</v>
      </c>
      <c r="Y64" s="53" t="n">
        <v>49</v>
      </c>
      <c r="Z64" s="54"/>
      <c r="AA64" s="54"/>
      <c r="AB64" s="56" t="n">
        <f aca="false">SUM(P64:Z64)</f>
        <v>1036.94742132376</v>
      </c>
      <c r="AD64" s="57" t="n">
        <f aca="false">N64-AB64</f>
        <v>-845.947421323762</v>
      </c>
      <c r="AE64" s="58" t="n">
        <f aca="false">SUM(AD64:AD118)</f>
        <v>-23256.5778177961</v>
      </c>
      <c r="AF64" s="68"/>
      <c r="AG64" s="67" t="n">
        <v>23580</v>
      </c>
      <c r="AH64" s="58"/>
      <c r="AI64" s="58" t="n">
        <f aca="false">AJ63*0.2%</f>
        <v>-18.4049520293285</v>
      </c>
      <c r="AJ64" s="57" t="n">
        <f aca="false">AJ63+AD64+AI64</f>
        <v>-10066.8283880173</v>
      </c>
    </row>
    <row r="65" customFormat="false" ht="13.5" hidden="false" customHeight="false" outlineLevel="0" collapsed="false">
      <c r="B65" s="46" t="n">
        <f aca="false">B64+1</f>
        <v>2027</v>
      </c>
      <c r="C65" s="47" t="n">
        <f aca="false">C64+1</f>
        <v>48</v>
      </c>
      <c r="D65" s="48" t="n">
        <f aca="false">D64+1</f>
        <v>17</v>
      </c>
      <c r="E65" s="47" t="n">
        <f aca="false">E64+1</f>
        <v>14</v>
      </c>
      <c r="F65" s="96" t="n">
        <f aca="false">AE65*-1</f>
        <v>22410.6303964724</v>
      </c>
      <c r="G65" s="49" t="n">
        <v>66</v>
      </c>
      <c r="H65" s="50" t="n">
        <v>125</v>
      </c>
      <c r="I65" s="51"/>
      <c r="J65" s="51"/>
      <c r="K65" s="51"/>
      <c r="L65" s="51"/>
      <c r="M65" s="51"/>
      <c r="N65" s="52" t="n">
        <f aca="false">SUM(G65:M65)</f>
        <v>191</v>
      </c>
      <c r="P65" s="53" t="n">
        <v>464</v>
      </c>
      <c r="Q65" s="53" t="n">
        <v>65</v>
      </c>
      <c r="R65" s="54" t="n">
        <v>268</v>
      </c>
      <c r="S65" s="53"/>
      <c r="T65" s="53"/>
      <c r="U65" s="53"/>
      <c r="V65" s="53"/>
      <c r="W65" s="55"/>
      <c r="X65" s="71" t="n">
        <v>116.096895537</v>
      </c>
      <c r="Y65" s="53" t="n">
        <v>49</v>
      </c>
      <c r="Z65" s="54"/>
      <c r="AA65" s="54"/>
      <c r="AB65" s="56" t="n">
        <f aca="false">SUM(P65:Z65)</f>
        <v>962.096895537</v>
      </c>
      <c r="AD65" s="57" t="n">
        <f aca="false">N65-AB65</f>
        <v>-771.096895537</v>
      </c>
      <c r="AE65" s="58" t="n">
        <f aca="false">SUM(AD65:AD119)</f>
        <v>-22410.6303964724</v>
      </c>
      <c r="AF65" s="68"/>
      <c r="AG65" s="67" t="n">
        <v>22740</v>
      </c>
      <c r="AH65" s="58"/>
      <c r="AI65" s="58" t="n">
        <f aca="false">AJ64*0.2%</f>
        <v>-20.1336567760347</v>
      </c>
      <c r="AJ65" s="57" t="n">
        <f aca="false">AJ64+AD65+AI65</f>
        <v>-10858.0589403304</v>
      </c>
    </row>
    <row r="66" customFormat="false" ht="13.5" hidden="false" customHeight="false" outlineLevel="0" collapsed="false">
      <c r="B66" s="46" t="n">
        <f aca="false">B65+1</f>
        <v>2028</v>
      </c>
      <c r="C66" s="47" t="n">
        <f aca="false">C65+1</f>
        <v>49</v>
      </c>
      <c r="D66" s="48" t="n">
        <f aca="false">D65+1</f>
        <v>18</v>
      </c>
      <c r="E66" s="47" t="n">
        <f aca="false">E65+1</f>
        <v>15</v>
      </c>
      <c r="F66" s="96" t="n">
        <f aca="false">AE66*-1</f>
        <v>21639.5335009354</v>
      </c>
      <c r="G66" s="49" t="n">
        <v>67</v>
      </c>
      <c r="H66" s="50" t="n">
        <v>125</v>
      </c>
      <c r="I66" s="51"/>
      <c r="J66" s="51"/>
      <c r="K66" s="51"/>
      <c r="L66" s="51"/>
      <c r="M66" s="51"/>
      <c r="N66" s="52" t="n">
        <f aca="false">SUM(G66:M66)</f>
        <v>192</v>
      </c>
      <c r="P66" s="53" t="n">
        <v>469</v>
      </c>
      <c r="Q66" s="53" t="n">
        <v>65</v>
      </c>
      <c r="R66" s="54" t="n">
        <v>271</v>
      </c>
      <c r="S66" s="53"/>
      <c r="T66" s="53"/>
      <c r="U66" s="53"/>
      <c r="V66" s="53"/>
      <c r="W66" s="55"/>
      <c r="X66" s="71" t="n">
        <v>117.25786449237</v>
      </c>
      <c r="Y66" s="53" t="n">
        <v>49</v>
      </c>
      <c r="Z66" s="54"/>
      <c r="AA66" s="54"/>
      <c r="AB66" s="56" t="n">
        <f aca="false">SUM(P66:Z66)</f>
        <v>971.25786449237</v>
      </c>
      <c r="AD66" s="57" t="n">
        <f aca="false">N66-AB66</f>
        <v>-779.25786449237</v>
      </c>
      <c r="AE66" s="58" t="n">
        <f aca="false">SUM(AD66:AD120)</f>
        <v>-21639.5335009354</v>
      </c>
      <c r="AF66" s="68"/>
      <c r="AG66" s="67" t="n">
        <v>21900</v>
      </c>
      <c r="AH66" s="58"/>
      <c r="AI66" s="58" t="n">
        <f aca="false">AJ65*0.2%</f>
        <v>-21.7161178806608</v>
      </c>
      <c r="AJ66" s="57" t="n">
        <f aca="false">AJ65+AD66+AI66</f>
        <v>-11659.0329227034</v>
      </c>
    </row>
    <row r="67" customFormat="false" ht="13.5" hidden="false" customHeight="false" outlineLevel="0" collapsed="false">
      <c r="B67" s="46" t="n">
        <f aca="false">B66+1</f>
        <v>2029</v>
      </c>
      <c r="C67" s="47" t="n">
        <f aca="false">C66+1</f>
        <v>50</v>
      </c>
      <c r="D67" s="48" t="n">
        <f aca="false">D66+1</f>
        <v>19</v>
      </c>
      <c r="E67" s="47" t="n">
        <f aca="false">E66+1</f>
        <v>16</v>
      </c>
      <c r="F67" s="96" t="n">
        <f aca="false">AE67*-1</f>
        <v>20860.275636443</v>
      </c>
      <c r="G67" s="49" t="n">
        <v>68</v>
      </c>
      <c r="H67" s="51" t="n">
        <v>102</v>
      </c>
      <c r="I67" s="51"/>
      <c r="J67" s="51"/>
      <c r="K67" s="51"/>
      <c r="L67" s="51"/>
      <c r="M67" s="51"/>
      <c r="N67" s="52" t="n">
        <f aca="false">SUM(G67:M67)</f>
        <v>170</v>
      </c>
      <c r="P67" s="53" t="n">
        <v>474</v>
      </c>
      <c r="Q67" s="53" t="n">
        <v>65</v>
      </c>
      <c r="R67" s="54" t="n">
        <v>474</v>
      </c>
      <c r="S67" s="53"/>
      <c r="T67" s="53"/>
      <c r="U67" s="53"/>
      <c r="V67" s="53"/>
      <c r="W67" s="55" t="n">
        <v>355</v>
      </c>
      <c r="X67" s="71" t="n">
        <v>118.430443137294</v>
      </c>
      <c r="Y67" s="53" t="n">
        <v>49</v>
      </c>
      <c r="Z67" s="54"/>
      <c r="AA67" s="54"/>
      <c r="AB67" s="56" t="n">
        <f aca="false">SUM(P67:Z67)</f>
        <v>1535.43044313729</v>
      </c>
      <c r="AD67" s="57" t="n">
        <f aca="false">N67-AB67</f>
        <v>-1365.43044313729</v>
      </c>
      <c r="AE67" s="58" t="n">
        <f aca="false">SUM(AD67:AD121)</f>
        <v>-20860.275636443</v>
      </c>
      <c r="AF67" s="68"/>
      <c r="AG67" s="67" t="n">
        <v>21060</v>
      </c>
      <c r="AH67" s="58"/>
      <c r="AI67" s="58" t="n">
        <f aca="false">AJ66*0.2%</f>
        <v>-23.3180658454068</v>
      </c>
      <c r="AJ67" s="57" t="n">
        <f aca="false">AJ66+AD67+AI67</f>
        <v>-13047.7814316861</v>
      </c>
      <c r="AL67" s="61" t="s">
        <v>43</v>
      </c>
      <c r="AM67" s="61"/>
      <c r="AN67" s="61"/>
      <c r="AO67" s="61"/>
      <c r="AP67" s="61"/>
    </row>
    <row r="68" customFormat="false" ht="13.5" hidden="false" customHeight="false" outlineLevel="0" collapsed="false">
      <c r="B68" s="46" t="n">
        <f aca="false">B67+1</f>
        <v>2030</v>
      </c>
      <c r="C68" s="47" t="n">
        <f aca="false">C67+1</f>
        <v>51</v>
      </c>
      <c r="D68" s="48" t="n">
        <f aca="false">D67+1</f>
        <v>20</v>
      </c>
      <c r="E68" s="47" t="n">
        <f aca="false">E67+1</f>
        <v>17</v>
      </c>
      <c r="F68" s="96" t="n">
        <f aca="false">AE68*-1</f>
        <v>19494.8451933057</v>
      </c>
      <c r="G68" s="49" t="n">
        <v>68</v>
      </c>
      <c r="H68" s="51" t="n">
        <v>102</v>
      </c>
      <c r="I68" s="51"/>
      <c r="J68" s="51"/>
      <c r="K68" s="51"/>
      <c r="L68" s="51"/>
      <c r="M68" s="51"/>
      <c r="N68" s="52" t="n">
        <f aca="false">SUM(G68:M68)</f>
        <v>170</v>
      </c>
      <c r="P68" s="53" t="n">
        <v>478</v>
      </c>
      <c r="Q68" s="53" t="n">
        <v>65</v>
      </c>
      <c r="R68" s="54" t="n">
        <v>353</v>
      </c>
      <c r="S68" s="53"/>
      <c r="T68" s="53"/>
      <c r="U68" s="53"/>
      <c r="V68" s="53"/>
      <c r="W68" s="55"/>
      <c r="X68" s="71" t="n">
        <v>119.614747568666</v>
      </c>
      <c r="Y68" s="53" t="n">
        <v>49</v>
      </c>
      <c r="Z68" s="54"/>
      <c r="AA68" s="54"/>
      <c r="AB68" s="56" t="n">
        <f aca="false">SUM(P68:Z68)</f>
        <v>1064.61474756867</v>
      </c>
      <c r="AD68" s="57" t="n">
        <f aca="false">N68-AB68</f>
        <v>-894.614747568666</v>
      </c>
      <c r="AE68" s="58" t="n">
        <f aca="false">SUM(AD68:AD122)</f>
        <v>-19494.8451933057</v>
      </c>
      <c r="AF68" s="68"/>
      <c r="AG68" s="67" t="n">
        <v>20220</v>
      </c>
      <c r="AH68" s="58"/>
      <c r="AI68" s="58" t="n">
        <f aca="false">AJ67*0.2%</f>
        <v>-26.0955628633722</v>
      </c>
      <c r="AJ68" s="57" t="n">
        <f aca="false">AJ67+AD68+AI68</f>
        <v>-13968.4917421182</v>
      </c>
      <c r="AL68" s="61" t="s">
        <v>44</v>
      </c>
      <c r="AM68" s="61"/>
      <c r="AN68" s="61"/>
      <c r="AO68" s="61"/>
      <c r="AP68" s="61"/>
    </row>
    <row r="69" customFormat="false" ht="13.5" hidden="false" customHeight="false" outlineLevel="0" collapsed="false">
      <c r="B69" s="46" t="n">
        <f aca="false">B68+1</f>
        <v>2031</v>
      </c>
      <c r="C69" s="47" t="n">
        <f aca="false">C68+1</f>
        <v>52</v>
      </c>
      <c r="D69" s="48" t="n">
        <f aca="false">D68+1</f>
        <v>21</v>
      </c>
      <c r="E69" s="47" t="n">
        <f aca="false">E68+1</f>
        <v>18</v>
      </c>
      <c r="F69" s="96" t="n">
        <f aca="false">AE69*-1</f>
        <v>18600.230445737</v>
      </c>
      <c r="G69" s="49" t="n">
        <v>69</v>
      </c>
      <c r="H69" s="51" t="n">
        <v>102</v>
      </c>
      <c r="I69" s="51"/>
      <c r="J69" s="51"/>
      <c r="K69" s="51"/>
      <c r="L69" s="51"/>
      <c r="M69" s="51"/>
      <c r="N69" s="52" t="n">
        <f aca="false">SUM(G69:M69)</f>
        <v>171</v>
      </c>
      <c r="P69" s="53" t="n">
        <v>483</v>
      </c>
      <c r="Q69" s="53" t="n">
        <v>65</v>
      </c>
      <c r="R69" s="54" t="n">
        <v>356</v>
      </c>
      <c r="S69" s="53"/>
      <c r="T69" s="53"/>
      <c r="U69" s="53"/>
      <c r="V69" s="53"/>
      <c r="W69" s="55"/>
      <c r="X69" s="71" t="n">
        <v>120.810895044353</v>
      </c>
      <c r="Y69" s="53" t="n">
        <v>49</v>
      </c>
      <c r="Z69" s="54"/>
      <c r="AA69" s="54"/>
      <c r="AB69" s="56" t="n">
        <f aca="false">SUM(P69:Z69)</f>
        <v>1073.81089504435</v>
      </c>
      <c r="AD69" s="57" t="n">
        <f aca="false">N69-AB69</f>
        <v>-902.810895044353</v>
      </c>
      <c r="AE69" s="58" t="n">
        <f aca="false">SUM(AD69:AD123)</f>
        <v>-18600.230445737</v>
      </c>
      <c r="AF69" s="68"/>
      <c r="AG69" s="67" t="n">
        <v>19380</v>
      </c>
      <c r="AH69" s="58"/>
      <c r="AI69" s="58" t="n">
        <f aca="false">AJ68*0.2%</f>
        <v>-27.9369834842363</v>
      </c>
      <c r="AJ69" s="57" t="n">
        <f aca="false">AJ68+AD69+AI69</f>
        <v>-14899.2396206467</v>
      </c>
    </row>
    <row r="70" customFormat="false" ht="13.5" hidden="false" customHeight="false" outlineLevel="0" collapsed="false">
      <c r="B70" s="46" t="n">
        <f aca="false">B69+1</f>
        <v>2032</v>
      </c>
      <c r="C70" s="47" t="n">
        <f aca="false">C69+1</f>
        <v>53</v>
      </c>
      <c r="D70" s="48" t="n">
        <f aca="false">D69+1</f>
        <v>22</v>
      </c>
      <c r="E70" s="47" t="n">
        <f aca="false">E69+1</f>
        <v>19</v>
      </c>
      <c r="F70" s="96" t="n">
        <f aca="false">AE70*-1</f>
        <v>17697.4195506927</v>
      </c>
      <c r="G70" s="49" t="n">
        <v>70</v>
      </c>
      <c r="H70" s="51"/>
      <c r="I70" s="51" t="n">
        <v>65</v>
      </c>
      <c r="J70" s="51"/>
      <c r="K70" s="51"/>
      <c r="L70" s="51"/>
      <c r="M70" s="51"/>
      <c r="N70" s="52" t="n">
        <f aca="false">SUM(G70:M70)</f>
        <v>135</v>
      </c>
      <c r="P70" s="53" t="n">
        <v>488</v>
      </c>
      <c r="Q70" s="53" t="n">
        <v>65</v>
      </c>
      <c r="R70" s="54" t="n">
        <v>531</v>
      </c>
      <c r="S70" s="53"/>
      <c r="T70" s="53"/>
      <c r="U70" s="53"/>
      <c r="V70" s="53"/>
      <c r="W70" s="55"/>
      <c r="X70" s="71" t="n">
        <v>122.019003994797</v>
      </c>
      <c r="Y70" s="53" t="n">
        <v>49</v>
      </c>
      <c r="Z70" s="54"/>
      <c r="AA70" s="54"/>
      <c r="AB70" s="56" t="n">
        <f aca="false">SUM(P70:Z70)</f>
        <v>1255.0190039948</v>
      </c>
      <c r="AD70" s="57" t="n">
        <f aca="false">N70-AB70</f>
        <v>-1120.0190039948</v>
      </c>
      <c r="AE70" s="58" t="n">
        <f aca="false">SUM(AD70:AD124)</f>
        <v>-17697.4195506927</v>
      </c>
      <c r="AF70" s="68"/>
      <c r="AG70" s="67" t="n">
        <v>18540</v>
      </c>
      <c r="AH70" s="58"/>
      <c r="AI70" s="58" t="n">
        <f aca="false">AJ69*0.2%</f>
        <v>-29.7984792412935</v>
      </c>
      <c r="AJ70" s="57" t="n">
        <f aca="false">AJ69+AD70+AI70</f>
        <v>-16049.0571038828</v>
      </c>
      <c r="AL70" s="61" t="s">
        <v>45</v>
      </c>
      <c r="AM70" s="61"/>
      <c r="AN70" s="61"/>
      <c r="AO70" s="61"/>
      <c r="AP70" s="61"/>
    </row>
    <row r="71" customFormat="false" ht="13.5" hidden="false" customHeight="false" outlineLevel="0" collapsed="false">
      <c r="B71" s="46" t="n">
        <f aca="false">B70+1</f>
        <v>2033</v>
      </c>
      <c r="C71" s="47" t="n">
        <f aca="false">C70+1</f>
        <v>54</v>
      </c>
      <c r="D71" s="48" t="n">
        <f aca="false">D70+1</f>
        <v>23</v>
      </c>
      <c r="E71" s="47" t="n">
        <f aca="false">E70+1</f>
        <v>20</v>
      </c>
      <c r="F71" s="96" t="n">
        <f aca="false">AE71*-1</f>
        <v>16577.4005466979</v>
      </c>
      <c r="G71" s="49" t="n">
        <v>70</v>
      </c>
      <c r="H71" s="51"/>
      <c r="I71" s="51" t="n">
        <v>66</v>
      </c>
      <c r="J71" s="51"/>
      <c r="K71" s="51"/>
      <c r="L71" s="51"/>
      <c r="M71" s="51"/>
      <c r="N71" s="52" t="n">
        <f aca="false">SUM(G71:M71)</f>
        <v>136</v>
      </c>
      <c r="P71" s="53" t="n">
        <v>493</v>
      </c>
      <c r="Q71" s="53" t="n">
        <v>65</v>
      </c>
      <c r="R71" s="54" t="n">
        <v>452</v>
      </c>
      <c r="S71" s="53"/>
      <c r="T71" s="53"/>
      <c r="U71" s="53"/>
      <c r="V71" s="53"/>
      <c r="W71" s="55"/>
      <c r="X71" s="71" t="n">
        <v>123.239194034745</v>
      </c>
      <c r="Y71" s="53" t="n">
        <v>49</v>
      </c>
      <c r="Z71" s="54"/>
      <c r="AA71" s="54"/>
      <c r="AB71" s="56" t="n">
        <f aca="false">SUM(P71:Z71)</f>
        <v>1182.23919403474</v>
      </c>
      <c r="AD71" s="57" t="n">
        <f aca="false">N71-AB71</f>
        <v>-1046.23919403474</v>
      </c>
      <c r="AE71" s="58" t="n">
        <f aca="false">SUM(AD71:AD125)</f>
        <v>-16577.4005466979</v>
      </c>
      <c r="AF71" s="68"/>
      <c r="AG71" s="67" t="n">
        <v>17700</v>
      </c>
      <c r="AH71" s="58"/>
      <c r="AI71" s="58" t="n">
        <f aca="false">AJ70*0.2%</f>
        <v>-32.0981142077657</v>
      </c>
      <c r="AJ71" s="57" t="n">
        <f aca="false">AJ70+AD71+AI71</f>
        <v>-17127.3944121253</v>
      </c>
      <c r="AL71" s="69"/>
      <c r="AM71" s="69" t="s">
        <v>46</v>
      </c>
      <c r="AN71" s="70" t="s">
        <v>6</v>
      </c>
      <c r="AO71" s="33" t="s">
        <v>47</v>
      </c>
      <c r="AP71" s="33"/>
    </row>
    <row r="72" customFormat="false" ht="13.5" hidden="false" customHeight="false" outlineLevel="0" collapsed="false">
      <c r="B72" s="46" t="n">
        <f aca="false">B71+1</f>
        <v>2034</v>
      </c>
      <c r="C72" s="47" t="n">
        <f aca="false">C71+1</f>
        <v>55</v>
      </c>
      <c r="D72" s="48" t="n">
        <f aca="false">D71+1</f>
        <v>24</v>
      </c>
      <c r="E72" s="47" t="n">
        <f aca="false">E71+1</f>
        <v>21</v>
      </c>
      <c r="F72" s="96" t="n">
        <f aca="false">AE72*-1</f>
        <v>15531.1613526631</v>
      </c>
      <c r="G72" s="49" t="n">
        <v>71</v>
      </c>
      <c r="H72" s="51"/>
      <c r="I72" s="51" t="n">
        <v>67</v>
      </c>
      <c r="J72" s="51"/>
      <c r="K72" s="51"/>
      <c r="L72" s="51"/>
      <c r="M72" s="51"/>
      <c r="N72" s="52" t="n">
        <f aca="false">SUM(G72:M72)</f>
        <v>138</v>
      </c>
      <c r="P72" s="53" t="n">
        <v>498</v>
      </c>
      <c r="Q72" s="53" t="n">
        <v>65</v>
      </c>
      <c r="R72" s="54" t="n">
        <v>457</v>
      </c>
      <c r="S72" s="53"/>
      <c r="T72" s="53"/>
      <c r="U72" s="53"/>
      <c r="V72" s="53"/>
      <c r="W72" s="55"/>
      <c r="X72" s="71" t="n">
        <v>124.471585975092</v>
      </c>
      <c r="Y72" s="53" t="n">
        <v>49</v>
      </c>
      <c r="Z72" s="54"/>
      <c r="AA72" s="54"/>
      <c r="AB72" s="56" t="n">
        <f aca="false">SUM(P72:Z72)</f>
        <v>1193.47158597509</v>
      </c>
      <c r="AD72" s="57" t="n">
        <f aca="false">N72-AB72</f>
        <v>-1055.47158597509</v>
      </c>
      <c r="AE72" s="58" t="n">
        <f aca="false">SUM(AD72:AD126)</f>
        <v>-15531.1613526631</v>
      </c>
      <c r="AF72" s="68"/>
      <c r="AG72" s="67" t="n">
        <v>16860</v>
      </c>
      <c r="AH72" s="58"/>
      <c r="AI72" s="58" t="n">
        <f aca="false">AJ71*0.2%</f>
        <v>-34.2547888242507</v>
      </c>
      <c r="AJ72" s="57" t="n">
        <f aca="false">AJ71+AD72+AI72</f>
        <v>-18217.1207869247</v>
      </c>
      <c r="AL72" s="69"/>
      <c r="AM72" s="69" t="s">
        <v>48</v>
      </c>
      <c r="AN72" s="70"/>
      <c r="AO72" s="69"/>
      <c r="AP72" s="65"/>
    </row>
    <row r="73" customFormat="false" ht="13.5" hidden="false" customHeight="false" outlineLevel="0" collapsed="false">
      <c r="B73" s="46" t="n">
        <f aca="false">B72+1</f>
        <v>2035</v>
      </c>
      <c r="C73" s="47" t="n">
        <f aca="false">C72+1</f>
        <v>56</v>
      </c>
      <c r="D73" s="48" t="n">
        <f aca="false">D72+1</f>
        <v>25</v>
      </c>
      <c r="E73" s="47" t="n">
        <f aca="false">E72+1</f>
        <v>22</v>
      </c>
      <c r="F73" s="96" t="n">
        <f aca="false">AE73*-1</f>
        <v>14475.689766688</v>
      </c>
      <c r="G73" s="49" t="n">
        <v>72</v>
      </c>
      <c r="H73" s="51"/>
      <c r="I73" s="51" t="n">
        <v>67</v>
      </c>
      <c r="J73" s="51"/>
      <c r="K73" s="51"/>
      <c r="L73" s="51"/>
      <c r="M73" s="51"/>
      <c r="N73" s="52" t="n">
        <f aca="false">SUM(G73:M73)</f>
        <v>139</v>
      </c>
      <c r="P73" s="53" t="n">
        <v>503</v>
      </c>
      <c r="Q73" s="53" t="n">
        <v>65</v>
      </c>
      <c r="R73" s="54" t="n">
        <v>231</v>
      </c>
      <c r="S73" s="53"/>
      <c r="T73" s="53"/>
      <c r="U73" s="53"/>
      <c r="V73" s="53"/>
      <c r="W73" s="55"/>
      <c r="X73" s="71" t="n">
        <v>125.716301834843</v>
      </c>
      <c r="Y73" s="53" t="n">
        <v>49</v>
      </c>
      <c r="Z73" s="54"/>
      <c r="AA73" s="54"/>
      <c r="AB73" s="56" t="n">
        <f aca="false">SUM(P73:Z73)</f>
        <v>973.716301834843</v>
      </c>
      <c r="AD73" s="57" t="n">
        <f aca="false">N73-AB73</f>
        <v>-834.716301834843</v>
      </c>
      <c r="AE73" s="58" t="n">
        <f aca="false">SUM(AD73:AD127)</f>
        <v>-14475.689766688</v>
      </c>
      <c r="AF73" s="68"/>
      <c r="AG73" s="67" t="n">
        <v>16020</v>
      </c>
      <c r="AH73" s="58"/>
      <c r="AI73" s="58" t="n">
        <f aca="false">AJ72*0.2%</f>
        <v>-36.4342415738494</v>
      </c>
      <c r="AJ73" s="57" t="n">
        <f aca="false">AJ72+AD73+AI73</f>
        <v>-19088.2713303334</v>
      </c>
      <c r="AL73" s="69"/>
      <c r="AM73" s="69"/>
      <c r="AN73" s="70"/>
      <c r="AO73" s="69"/>
      <c r="AP73" s="65"/>
    </row>
    <row r="74" customFormat="false" ht="13.5" hidden="false" customHeight="false" outlineLevel="0" collapsed="false">
      <c r="B74" s="46" t="n">
        <f aca="false">B73+1</f>
        <v>2036</v>
      </c>
      <c r="C74" s="47" t="n">
        <f aca="false">C73+1</f>
        <v>57</v>
      </c>
      <c r="D74" s="48" t="n">
        <f aca="false">D73+1</f>
        <v>26</v>
      </c>
      <c r="E74" s="47" t="n">
        <f aca="false">E73+1</f>
        <v>23</v>
      </c>
      <c r="F74" s="96" t="n">
        <f aca="false">AE74*-1</f>
        <v>13640.9734648532</v>
      </c>
      <c r="G74" s="49" t="n">
        <v>73</v>
      </c>
      <c r="H74" s="51"/>
      <c r="I74" s="51" t="n">
        <v>68</v>
      </c>
      <c r="J74" s="51"/>
      <c r="K74" s="51"/>
      <c r="L74" s="51"/>
      <c r="M74" s="51"/>
      <c r="N74" s="52" t="n">
        <f aca="false">SUM(G74:M74)</f>
        <v>141</v>
      </c>
      <c r="P74" s="53" t="n">
        <v>508</v>
      </c>
      <c r="Q74" s="53" t="n">
        <v>65</v>
      </c>
      <c r="R74" s="54" t="n">
        <v>233</v>
      </c>
      <c r="S74" s="53"/>
      <c r="T74" s="53"/>
      <c r="U74" s="53"/>
      <c r="V74" s="53"/>
      <c r="W74" s="55" t="n">
        <v>381</v>
      </c>
      <c r="X74" s="71" t="n">
        <v>126.973464853191</v>
      </c>
      <c r="Y74" s="53" t="n">
        <v>76</v>
      </c>
      <c r="Z74" s="54"/>
      <c r="AA74" s="54"/>
      <c r="AB74" s="56" t="n">
        <f aca="false">SUM(P74:Z74)</f>
        <v>1389.97346485319</v>
      </c>
      <c r="AD74" s="57" t="n">
        <f aca="false">N74-AB74</f>
        <v>-1248.97346485319</v>
      </c>
      <c r="AE74" s="58" t="n">
        <f aca="false">SUM(AD74:AD128)</f>
        <v>-13640.9734648532</v>
      </c>
      <c r="AF74" s="68"/>
      <c r="AG74" s="67" t="n">
        <v>15180</v>
      </c>
      <c r="AH74" s="58"/>
      <c r="AI74" s="58" t="n">
        <f aca="false">AJ73*0.2%</f>
        <v>-38.1765426606668</v>
      </c>
      <c r="AJ74" s="57" t="n">
        <f aca="false">AJ73+AD74+AI74</f>
        <v>-20375.4213378472</v>
      </c>
      <c r="AL74" s="61" t="s">
        <v>49</v>
      </c>
      <c r="AM74" s="61"/>
      <c r="AN74" s="61"/>
      <c r="AO74" s="61"/>
      <c r="AP74" s="61"/>
    </row>
    <row r="75" customFormat="false" ht="13.5" hidden="false" customHeight="false" outlineLevel="0" collapsed="false">
      <c r="B75" s="46" t="n">
        <f aca="false">B74+1</f>
        <v>2037</v>
      </c>
      <c r="C75" s="47" t="n">
        <f aca="false">C74+1</f>
        <v>58</v>
      </c>
      <c r="D75" s="48" t="n">
        <f aca="false">D74+1</f>
        <v>27</v>
      </c>
      <c r="E75" s="47" t="n">
        <f aca="false">E74+1</f>
        <v>24</v>
      </c>
      <c r="F75" s="96" t="n">
        <f aca="false">AE75*-1</f>
        <v>12392</v>
      </c>
      <c r="G75" s="49" t="n">
        <v>73</v>
      </c>
      <c r="H75" s="51"/>
      <c r="I75" s="51" t="n">
        <v>69</v>
      </c>
      <c r="J75" s="51"/>
      <c r="K75" s="51"/>
      <c r="L75" s="51"/>
      <c r="M75" s="51"/>
      <c r="N75" s="52" t="n">
        <f aca="false">SUM(G75:M75)</f>
        <v>142</v>
      </c>
      <c r="P75" s="53" t="n">
        <v>513</v>
      </c>
      <c r="Q75" s="53" t="n">
        <v>65</v>
      </c>
      <c r="R75" s="54" t="n">
        <v>235</v>
      </c>
      <c r="S75" s="53"/>
      <c r="T75" s="53"/>
      <c r="U75" s="53"/>
      <c r="V75" s="53"/>
      <c r="W75" s="55"/>
      <c r="X75" s="71"/>
      <c r="Y75" s="53" t="n">
        <v>76</v>
      </c>
      <c r="Z75" s="53"/>
      <c r="AA75" s="53"/>
      <c r="AB75" s="56" t="n">
        <f aca="false">SUM(P75:Z75)</f>
        <v>889</v>
      </c>
      <c r="AD75" s="57" t="n">
        <f aca="false">N75-AB75</f>
        <v>-747</v>
      </c>
      <c r="AE75" s="58" t="n">
        <f aca="false">SUM(AD75:AD129)</f>
        <v>-12392</v>
      </c>
      <c r="AF75" s="68"/>
      <c r="AG75" s="67" t="n">
        <v>14340</v>
      </c>
      <c r="AH75" s="58"/>
      <c r="AI75" s="58" t="n">
        <f aca="false">AJ74*0.2%</f>
        <v>-40.7508426756945</v>
      </c>
      <c r="AJ75" s="57" t="n">
        <f aca="false">AJ74+AD75+AI75</f>
        <v>-21163.1721805229</v>
      </c>
    </row>
    <row r="76" customFormat="false" ht="13.5" hidden="false" customHeight="false" outlineLevel="0" collapsed="false">
      <c r="B76" s="46" t="n">
        <f aca="false">B75+1</f>
        <v>2038</v>
      </c>
      <c r="C76" s="47" t="n">
        <f aca="false">C75+1</f>
        <v>59</v>
      </c>
      <c r="D76" s="48" t="n">
        <f aca="false">D75+1</f>
        <v>28</v>
      </c>
      <c r="E76" s="47" t="n">
        <f aca="false">E75+1</f>
        <v>25</v>
      </c>
      <c r="F76" s="96" t="n">
        <f aca="false">AE76*-1</f>
        <v>11645</v>
      </c>
      <c r="G76" s="49" t="n">
        <v>74</v>
      </c>
      <c r="H76" s="51"/>
      <c r="I76" s="51" t="n">
        <v>69</v>
      </c>
      <c r="J76" s="51"/>
      <c r="K76" s="51"/>
      <c r="L76" s="51"/>
      <c r="M76" s="51"/>
      <c r="N76" s="52" t="n">
        <f aca="false">SUM(G76:M76)</f>
        <v>143</v>
      </c>
      <c r="P76" s="53" t="n">
        <v>414</v>
      </c>
      <c r="Q76" s="53" t="n">
        <v>65</v>
      </c>
      <c r="R76" s="54"/>
      <c r="S76" s="53"/>
      <c r="T76" s="53"/>
      <c r="U76" s="53"/>
      <c r="V76" s="53"/>
      <c r="W76" s="71"/>
      <c r="X76" s="53"/>
      <c r="Y76" s="53" t="n">
        <v>76</v>
      </c>
      <c r="Z76" s="53"/>
      <c r="AA76" s="53"/>
      <c r="AB76" s="56" t="n">
        <f aca="false">SUM(P76:Z76)</f>
        <v>555</v>
      </c>
      <c r="AD76" s="57" t="n">
        <f aca="false">N76-AB76</f>
        <v>-412</v>
      </c>
      <c r="AE76" s="58" t="n">
        <f aca="false">SUM(AD76:AD130)</f>
        <v>-11645</v>
      </c>
      <c r="AF76" s="68"/>
      <c r="AG76" s="67" t="n">
        <v>13500</v>
      </c>
      <c r="AH76" s="58"/>
      <c r="AI76" s="58" t="n">
        <f aca="false">AJ75*0.2%</f>
        <v>-42.3263443610459</v>
      </c>
      <c r="AJ76" s="57" t="n">
        <f aca="false">AJ75+AD76+AI76</f>
        <v>-21617.498524884</v>
      </c>
      <c r="AL76" s="61" t="s">
        <v>50</v>
      </c>
      <c r="AM76" s="61"/>
      <c r="AN76" s="61"/>
      <c r="AO76" s="61"/>
      <c r="AP76" s="61"/>
    </row>
    <row r="77" customFormat="false" ht="13.5" hidden="false" customHeight="false" outlineLevel="0" collapsed="false">
      <c r="B77" s="46" t="n">
        <f aca="false">B76+1</f>
        <v>2039</v>
      </c>
      <c r="C77" s="47" t="n">
        <f aca="false">C76+1</f>
        <v>60</v>
      </c>
      <c r="D77" s="48" t="n">
        <f aca="false">D76+1</f>
        <v>29</v>
      </c>
      <c r="E77" s="47" t="n">
        <f aca="false">E76+1</f>
        <v>26</v>
      </c>
      <c r="F77" s="96" t="n">
        <f aca="false">AE77*-1</f>
        <v>11233</v>
      </c>
      <c r="G77" s="49" t="n">
        <v>75</v>
      </c>
      <c r="H77" s="51"/>
      <c r="I77" s="51" t="n">
        <v>70</v>
      </c>
      <c r="J77" s="51"/>
      <c r="K77" s="51"/>
      <c r="L77" s="51"/>
      <c r="M77" s="51"/>
      <c r="N77" s="52" t="n">
        <f aca="false">SUM(G77:M77)</f>
        <v>145</v>
      </c>
      <c r="P77" s="53" t="n">
        <v>419</v>
      </c>
      <c r="Q77" s="53" t="n">
        <v>65</v>
      </c>
      <c r="R77" s="54" t="s">
        <v>29</v>
      </c>
      <c r="S77" s="53"/>
      <c r="T77" s="53"/>
      <c r="U77" s="53"/>
      <c r="V77" s="53"/>
      <c r="W77" s="53"/>
      <c r="X77" s="53"/>
      <c r="Y77" s="53" t="n">
        <v>56</v>
      </c>
      <c r="Z77" s="53"/>
      <c r="AA77" s="53"/>
      <c r="AB77" s="56" t="n">
        <f aca="false">SUM(P77:Z77)</f>
        <v>540</v>
      </c>
      <c r="AD77" s="57" t="n">
        <f aca="false">N77-AB77</f>
        <v>-395</v>
      </c>
      <c r="AE77" s="58" t="n">
        <f aca="false">SUM(AD77:AD131)</f>
        <v>-11233</v>
      </c>
      <c r="AF77" s="68"/>
      <c r="AG77" s="67" t="n">
        <v>12660</v>
      </c>
      <c r="AH77" s="58"/>
      <c r="AI77" s="58" t="n">
        <f aca="false">AJ76*0.2%</f>
        <v>-43.234997049768</v>
      </c>
      <c r="AJ77" s="57" t="n">
        <f aca="false">AJ76+AD77+AI77</f>
        <v>-22055.7335219337</v>
      </c>
    </row>
    <row r="78" customFormat="false" ht="13.5" hidden="false" customHeight="false" outlineLevel="0" collapsed="false">
      <c r="B78" s="46" t="n">
        <f aca="false">B77+1</f>
        <v>2040</v>
      </c>
      <c r="C78" s="47" t="n">
        <f aca="false">C77+1</f>
        <v>61</v>
      </c>
      <c r="D78" s="48" t="n">
        <f aca="false">D77+1</f>
        <v>30</v>
      </c>
      <c r="E78" s="47" t="n">
        <f aca="false">E77+1</f>
        <v>27</v>
      </c>
      <c r="F78" s="96" t="n">
        <f aca="false">AE78*-1</f>
        <v>10838</v>
      </c>
      <c r="G78" s="49" t="n">
        <v>76</v>
      </c>
      <c r="H78" s="51"/>
      <c r="I78" s="51" t="n">
        <v>71</v>
      </c>
      <c r="J78" s="51"/>
      <c r="K78" s="51"/>
      <c r="L78" s="51"/>
      <c r="M78" s="51"/>
      <c r="N78" s="52" t="n">
        <f aca="false">SUM(G78:M78)</f>
        <v>147</v>
      </c>
      <c r="P78" s="53" t="n">
        <v>423</v>
      </c>
      <c r="Q78" s="53" t="n">
        <v>65</v>
      </c>
      <c r="R78" s="54" t="n">
        <v>239</v>
      </c>
      <c r="S78" s="53"/>
      <c r="T78" s="53"/>
      <c r="U78" s="53"/>
      <c r="V78" s="53"/>
      <c r="W78" s="53"/>
      <c r="X78" s="53"/>
      <c r="Y78" s="53" t="n">
        <v>56</v>
      </c>
      <c r="Z78" s="53"/>
      <c r="AA78" s="53"/>
      <c r="AB78" s="56" t="n">
        <f aca="false">SUM(P78:Z78)</f>
        <v>783</v>
      </c>
      <c r="AD78" s="57" t="n">
        <f aca="false">N78-AB78</f>
        <v>-636</v>
      </c>
      <c r="AE78" s="58" t="n">
        <f aca="false">SUM(AD78:AD132)</f>
        <v>-10838</v>
      </c>
      <c r="AF78" s="68"/>
      <c r="AG78" s="67" t="n">
        <v>11820</v>
      </c>
      <c r="AH78" s="58"/>
      <c r="AI78" s="58" t="n">
        <f aca="false">AJ77*0.2%</f>
        <v>-44.1114670438675</v>
      </c>
      <c r="AJ78" s="57" t="n">
        <f aca="false">AJ77+AD78+AI78</f>
        <v>-22735.8449889776</v>
      </c>
      <c r="AL78" s="61" t="s">
        <v>51</v>
      </c>
      <c r="AM78" s="61"/>
      <c r="AN78" s="61"/>
      <c r="AO78" s="61"/>
      <c r="AP78" s="61"/>
    </row>
    <row r="79" customFormat="false" ht="13.5" hidden="false" customHeight="false" outlineLevel="0" collapsed="false">
      <c r="B79" s="46" t="n">
        <f aca="false">B78+1</f>
        <v>2041</v>
      </c>
      <c r="C79" s="47" t="n">
        <f aca="false">C78+1</f>
        <v>62</v>
      </c>
      <c r="D79" s="48" t="n">
        <f aca="false">D78+1</f>
        <v>31</v>
      </c>
      <c r="E79" s="47" t="n">
        <f aca="false">E78+1</f>
        <v>28</v>
      </c>
      <c r="F79" s="96" t="n">
        <f aca="false">AE79*-1</f>
        <v>10202</v>
      </c>
      <c r="G79" s="49" t="n">
        <v>76</v>
      </c>
      <c r="H79" s="51"/>
      <c r="I79" s="51" t="n">
        <v>71</v>
      </c>
      <c r="J79" s="51"/>
      <c r="K79" s="51"/>
      <c r="L79" s="51"/>
      <c r="M79" s="51"/>
      <c r="N79" s="52" t="n">
        <f aca="false">SUM(G79:M79)</f>
        <v>147</v>
      </c>
      <c r="P79" s="53" t="n">
        <v>427</v>
      </c>
      <c r="Q79" s="53" t="n">
        <v>65</v>
      </c>
      <c r="R79" s="54"/>
      <c r="S79" s="53"/>
      <c r="T79" s="53"/>
      <c r="U79" s="53"/>
      <c r="V79" s="53"/>
      <c r="W79" s="53"/>
      <c r="X79" s="53"/>
      <c r="Y79" s="53" t="n">
        <v>56</v>
      </c>
      <c r="Z79" s="53"/>
      <c r="AA79" s="53"/>
      <c r="AB79" s="56" t="n">
        <f aca="false">SUM(P79:Z79)</f>
        <v>548</v>
      </c>
      <c r="AD79" s="57" t="n">
        <f aca="false">N79-AB79</f>
        <v>-401</v>
      </c>
      <c r="AE79" s="58" t="n">
        <f aca="false">SUM(AD79:AD133)</f>
        <v>-10202</v>
      </c>
      <c r="AF79" s="68"/>
      <c r="AG79" s="67" t="n">
        <v>10980</v>
      </c>
      <c r="AH79" s="58"/>
      <c r="AI79" s="58" t="n">
        <f aca="false">AJ78*0.2%</f>
        <v>-45.4716899779552</v>
      </c>
      <c r="AJ79" s="57" t="n">
        <f aca="false">AJ78+AD79+AI79</f>
        <v>-23182.3166789556</v>
      </c>
    </row>
    <row r="80" customFormat="false" ht="13.5" hidden="false" customHeight="false" outlineLevel="0" collapsed="false">
      <c r="B80" s="46" t="n">
        <f aca="false">B79+1</f>
        <v>2042</v>
      </c>
      <c r="C80" s="47" t="n">
        <f aca="false">C79+1</f>
        <v>63</v>
      </c>
      <c r="D80" s="48" t="n">
        <f aca="false">D79+1</f>
        <v>32</v>
      </c>
      <c r="E80" s="47" t="n">
        <f aca="false">E79+1</f>
        <v>29</v>
      </c>
      <c r="F80" s="96" t="n">
        <f aca="false">AE80*-1</f>
        <v>9801</v>
      </c>
      <c r="G80" s="49" t="n">
        <v>77</v>
      </c>
      <c r="H80" s="51"/>
      <c r="I80" s="51" t="n">
        <v>72</v>
      </c>
      <c r="J80" s="51"/>
      <c r="K80" s="51"/>
      <c r="L80" s="51"/>
      <c r="M80" s="51"/>
      <c r="N80" s="52" t="n">
        <f aca="false">SUM(G80:M80)</f>
        <v>149</v>
      </c>
      <c r="P80" s="53" t="n">
        <v>431</v>
      </c>
      <c r="Q80" s="53" t="n">
        <v>65</v>
      </c>
      <c r="R80" s="54"/>
      <c r="S80" s="53"/>
      <c r="T80" s="53"/>
      <c r="U80" s="53"/>
      <c r="V80" s="53"/>
      <c r="W80" s="53"/>
      <c r="X80" s="53"/>
      <c r="Y80" s="53" t="n">
        <v>56</v>
      </c>
      <c r="Z80" s="53"/>
      <c r="AA80" s="53"/>
      <c r="AB80" s="56" t="n">
        <f aca="false">SUM(P80:Z80)</f>
        <v>552</v>
      </c>
      <c r="AD80" s="57" t="n">
        <f aca="false">N80-AB80</f>
        <v>-403</v>
      </c>
      <c r="AE80" s="58" t="n">
        <f aca="false">SUM(AD80:AD134)</f>
        <v>-9801</v>
      </c>
      <c r="AF80" s="68"/>
      <c r="AG80" s="67" t="n">
        <v>10320</v>
      </c>
      <c r="AH80" s="58"/>
      <c r="AI80" s="58" t="n">
        <f aca="false">AJ79*0.2%</f>
        <v>-46.3646333579111</v>
      </c>
      <c r="AJ80" s="57" t="n">
        <f aca="false">AJ79+AD80+AI80</f>
        <v>-23631.6813123135</v>
      </c>
      <c r="AL80" s="61" t="s">
        <v>52</v>
      </c>
      <c r="AM80" s="61"/>
      <c r="AN80" s="61"/>
      <c r="AO80" s="61"/>
      <c r="AP80" s="61"/>
    </row>
    <row r="81" customFormat="false" ht="13.5" hidden="false" customHeight="false" outlineLevel="0" collapsed="false">
      <c r="B81" s="46" t="n">
        <f aca="false">B80+1</f>
        <v>2043</v>
      </c>
      <c r="C81" s="47" t="n">
        <f aca="false">C80+1</f>
        <v>64</v>
      </c>
      <c r="D81" s="48" t="n">
        <f aca="false">D80+1</f>
        <v>33</v>
      </c>
      <c r="E81" s="47" t="n">
        <f aca="false">E80+1</f>
        <v>30</v>
      </c>
      <c r="F81" s="96" t="n">
        <f aca="false">AE81*-1</f>
        <v>9398</v>
      </c>
      <c r="G81" s="49" t="n">
        <v>78</v>
      </c>
      <c r="H81" s="51"/>
      <c r="I81" s="51" t="n">
        <v>73</v>
      </c>
      <c r="J81" s="51"/>
      <c r="K81" s="51"/>
      <c r="L81" s="51"/>
      <c r="M81" s="51"/>
      <c r="N81" s="52" t="n">
        <f aca="false">SUM(G81:M81)</f>
        <v>151</v>
      </c>
      <c r="P81" s="53" t="n">
        <v>436</v>
      </c>
      <c r="Q81" s="53" t="n">
        <v>65</v>
      </c>
      <c r="R81" s="54" t="n">
        <v>246</v>
      </c>
      <c r="S81" s="53"/>
      <c r="T81" s="53"/>
      <c r="U81" s="53"/>
      <c r="V81" s="53"/>
      <c r="W81" s="53" t="n">
        <v>408</v>
      </c>
      <c r="X81" s="53"/>
      <c r="Y81" s="53" t="n">
        <v>4</v>
      </c>
      <c r="Z81" s="53"/>
      <c r="AA81" s="53"/>
      <c r="AB81" s="56" t="n">
        <f aca="false">SUM(P81:Z81)</f>
        <v>1159</v>
      </c>
      <c r="AD81" s="57" t="n">
        <f aca="false">N81-AB81</f>
        <v>-1008</v>
      </c>
      <c r="AE81" s="58" t="n">
        <f aca="false">SUM(AD81:AD135)</f>
        <v>-9398</v>
      </c>
      <c r="AF81" s="68"/>
      <c r="AG81" s="67" t="n">
        <v>9300</v>
      </c>
      <c r="AH81" s="58"/>
      <c r="AI81" s="58" t="n">
        <f aca="false">AJ80*0.2%</f>
        <v>-47.263362624627</v>
      </c>
      <c r="AJ81" s="57" t="n">
        <f aca="false">AJ80+AD81+AI81</f>
        <v>-24686.9446749381</v>
      </c>
      <c r="AL81" s="72"/>
      <c r="AM81" s="72"/>
      <c r="AN81" s="70"/>
      <c r="AO81" s="72"/>
    </row>
    <row r="82" customFormat="false" ht="13.5" hidden="false" customHeight="false" outlineLevel="0" collapsed="false">
      <c r="B82" s="46" t="n">
        <f aca="false">B81+1</f>
        <v>2044</v>
      </c>
      <c r="C82" s="47" t="n">
        <f aca="false">C81+1</f>
        <v>65</v>
      </c>
      <c r="D82" s="48" t="n">
        <f aca="false">D81+1</f>
        <v>34</v>
      </c>
      <c r="E82" s="47" t="n">
        <f aca="false">E81+1</f>
        <v>31</v>
      </c>
      <c r="F82" s="96" t="n">
        <f aca="false">AE82*-1</f>
        <v>8390</v>
      </c>
      <c r="G82" s="49" t="n">
        <v>49</v>
      </c>
      <c r="H82" s="51"/>
      <c r="I82" s="51"/>
      <c r="J82" s="51" t="n">
        <v>130</v>
      </c>
      <c r="K82" s="51"/>
      <c r="L82" s="51"/>
      <c r="M82" s="51"/>
      <c r="N82" s="52" t="n">
        <f aca="false">SUM(G82:M82)</f>
        <v>179</v>
      </c>
      <c r="P82" s="53" t="n">
        <v>440</v>
      </c>
      <c r="Q82" s="53" t="n">
        <v>65</v>
      </c>
      <c r="R82" s="53"/>
      <c r="S82" s="53"/>
      <c r="T82" s="53"/>
      <c r="U82" s="53"/>
      <c r="V82" s="53"/>
      <c r="W82" s="53"/>
      <c r="X82" s="53"/>
      <c r="Y82" s="53" t="n">
        <v>7</v>
      </c>
      <c r="Z82" s="53"/>
      <c r="AA82" s="53"/>
      <c r="AB82" s="56" t="n">
        <f aca="false">SUM(P82:Z82)</f>
        <v>512</v>
      </c>
      <c r="AD82" s="57" t="n">
        <f aca="false">N82-AB82</f>
        <v>-333</v>
      </c>
      <c r="AE82" s="58" t="n">
        <f aca="false">SUM(AD82:AD136)</f>
        <v>-8390</v>
      </c>
      <c r="AF82" s="68"/>
      <c r="AG82" s="67" t="n">
        <v>8640</v>
      </c>
      <c r="AH82" s="58"/>
      <c r="AI82" s="58" t="n">
        <f aca="false">AJ81*0.2%</f>
        <v>-49.3738893498762</v>
      </c>
      <c r="AJ82" s="57" t="n">
        <f aca="false">AJ81+AD82+AI82</f>
        <v>-25069.318564288</v>
      </c>
      <c r="AL82" s="61" t="s">
        <v>53</v>
      </c>
      <c r="AM82" s="61"/>
      <c r="AN82" s="61"/>
      <c r="AO82" s="61"/>
      <c r="AP82" s="61"/>
    </row>
    <row r="83" customFormat="false" ht="13.5" hidden="false" customHeight="false" outlineLevel="0" collapsed="false">
      <c r="B83" s="46" t="n">
        <f aca="false">B82+1</f>
        <v>2045</v>
      </c>
      <c r="C83" s="47" t="n">
        <f aca="false">C82+1</f>
        <v>66</v>
      </c>
      <c r="D83" s="48" t="n">
        <f aca="false">D82+1</f>
        <v>35</v>
      </c>
      <c r="E83" s="47" t="n">
        <f aca="false">E82+1</f>
        <v>32</v>
      </c>
      <c r="F83" s="96" t="n">
        <f aca="false">AE83*-1</f>
        <v>8057</v>
      </c>
      <c r="G83" s="49" t="n">
        <v>49</v>
      </c>
      <c r="H83" s="51"/>
      <c r="I83" s="51"/>
      <c r="J83" s="51" t="n">
        <v>131</v>
      </c>
      <c r="K83" s="51"/>
      <c r="L83" s="51"/>
      <c r="M83" s="51"/>
      <c r="N83" s="52" t="n">
        <f aca="false">SUM(G83:M83)</f>
        <v>180</v>
      </c>
      <c r="P83" s="53" t="n">
        <v>444</v>
      </c>
      <c r="Q83" s="53" t="n">
        <v>65</v>
      </c>
      <c r="R83" s="53"/>
      <c r="S83" s="53"/>
      <c r="T83" s="53"/>
      <c r="U83" s="53"/>
      <c r="V83" s="53"/>
      <c r="W83" s="53"/>
      <c r="X83" s="53"/>
      <c r="Y83" s="53" t="n">
        <v>7</v>
      </c>
      <c r="Z83" s="53"/>
      <c r="AA83" s="53"/>
      <c r="AB83" s="56" t="n">
        <f aca="false">SUM(P83:Z83)</f>
        <v>516</v>
      </c>
      <c r="AD83" s="57" t="n">
        <f aca="false">N83-AB83</f>
        <v>-336</v>
      </c>
      <c r="AE83" s="58" t="n">
        <f aca="false">SUM(AD83:AD137)</f>
        <v>-8057</v>
      </c>
      <c r="AF83" s="68"/>
      <c r="AG83" s="67" t="n">
        <v>7980</v>
      </c>
      <c r="AH83" s="58"/>
      <c r="AI83" s="58" t="n">
        <f aca="false">AJ82*0.2%</f>
        <v>-50.138637128576</v>
      </c>
      <c r="AJ83" s="57" t="n">
        <f aca="false">AJ82+AD83+AI83</f>
        <v>-25455.4572014166</v>
      </c>
    </row>
    <row r="84" customFormat="false" ht="13.5" hidden="false" customHeight="false" outlineLevel="0" collapsed="false">
      <c r="B84" s="46" t="n">
        <f aca="false">B83+1</f>
        <v>2046</v>
      </c>
      <c r="C84" s="47" t="n">
        <f aca="false">C83+1</f>
        <v>67</v>
      </c>
      <c r="D84" s="48" t="n">
        <f aca="false">D83+1</f>
        <v>36</v>
      </c>
      <c r="E84" s="47" t="n">
        <f aca="false">E83+1</f>
        <v>33</v>
      </c>
      <c r="F84" s="96" t="n">
        <f aca="false">AE84*-1</f>
        <v>7721</v>
      </c>
      <c r="G84" s="49" t="n">
        <v>50</v>
      </c>
      <c r="H84" s="51"/>
      <c r="I84" s="51"/>
      <c r="J84" s="51" t="n">
        <v>133</v>
      </c>
      <c r="K84" s="51"/>
      <c r="L84" s="51"/>
      <c r="M84" s="51"/>
      <c r="N84" s="52" t="n">
        <f aca="false">SUM(G84:M84)</f>
        <v>183</v>
      </c>
      <c r="P84" s="53" t="n">
        <v>449</v>
      </c>
      <c r="Q84" s="53" t="n">
        <v>65</v>
      </c>
      <c r="R84" s="53"/>
      <c r="S84" s="53"/>
      <c r="T84" s="53"/>
      <c r="U84" s="53"/>
      <c r="V84" s="53"/>
      <c r="W84" s="53"/>
      <c r="X84" s="53"/>
      <c r="Y84" s="53" t="n">
        <v>7</v>
      </c>
      <c r="Z84" s="53"/>
      <c r="AA84" s="53"/>
      <c r="AB84" s="56" t="n">
        <f aca="false">SUM(P84:Z84)</f>
        <v>521</v>
      </c>
      <c r="AD84" s="57" t="n">
        <f aca="false">N84-AB84</f>
        <v>-338</v>
      </c>
      <c r="AE84" s="58" t="n">
        <f aca="false">SUM(AD84:AD138)</f>
        <v>-7721</v>
      </c>
      <c r="AF84" s="68"/>
      <c r="AG84" s="67" t="n">
        <v>7320</v>
      </c>
      <c r="AH84" s="58"/>
      <c r="AI84" s="58" t="n">
        <f aca="false">AJ83*0.2%</f>
        <v>-50.9109144028331</v>
      </c>
      <c r="AJ84" s="57" t="n">
        <f aca="false">AJ83+AD84+AI84</f>
        <v>-25844.3681158194</v>
      </c>
      <c r="AL84" s="61" t="s">
        <v>54</v>
      </c>
      <c r="AM84" s="61"/>
      <c r="AN84" s="61"/>
      <c r="AO84" s="61"/>
      <c r="AP84" s="61"/>
    </row>
    <row r="85" customFormat="false" ht="13.5" hidden="false" customHeight="false" outlineLevel="0" collapsed="false">
      <c r="B85" s="46" t="n">
        <f aca="false">B84+1</f>
        <v>2047</v>
      </c>
      <c r="C85" s="47" t="n">
        <f aca="false">C84+1</f>
        <v>68</v>
      </c>
      <c r="D85" s="48" t="n">
        <f aca="false">D84+1</f>
        <v>37</v>
      </c>
      <c r="E85" s="47" t="n">
        <f aca="false">E84+1</f>
        <v>34</v>
      </c>
      <c r="F85" s="96" t="n">
        <f aca="false">AE85*-1</f>
        <v>7383</v>
      </c>
      <c r="G85" s="49" t="n">
        <v>50</v>
      </c>
      <c r="H85" s="51"/>
      <c r="I85" s="51"/>
      <c r="J85" s="51" t="n">
        <v>134</v>
      </c>
      <c r="K85" s="51"/>
      <c r="L85" s="51"/>
      <c r="M85" s="51"/>
      <c r="N85" s="52" t="n">
        <f aca="false">SUM(G85:M85)</f>
        <v>184</v>
      </c>
      <c r="P85" s="53" t="n">
        <v>453</v>
      </c>
      <c r="Q85" s="53" t="n">
        <v>65</v>
      </c>
      <c r="R85" s="53"/>
      <c r="S85" s="53"/>
      <c r="T85" s="53"/>
      <c r="U85" s="53"/>
      <c r="V85" s="53"/>
      <c r="W85" s="53"/>
      <c r="X85" s="53"/>
      <c r="Y85" s="53" t="n">
        <v>7</v>
      </c>
      <c r="Z85" s="53"/>
      <c r="AA85" s="53"/>
      <c r="AB85" s="56" t="n">
        <f aca="false">SUM(P85:Z85)</f>
        <v>525</v>
      </c>
      <c r="AD85" s="57" t="n">
        <f aca="false">N85-AB85</f>
        <v>-341</v>
      </c>
      <c r="AE85" s="58" t="n">
        <f aca="false">SUM(AD85:AD139)</f>
        <v>-7383</v>
      </c>
      <c r="AF85" s="68"/>
      <c r="AG85" s="67" t="n">
        <v>6660</v>
      </c>
      <c r="AH85" s="58"/>
      <c r="AI85" s="58" t="n">
        <f aca="false">AJ84*0.2%</f>
        <v>-51.6887362316388</v>
      </c>
      <c r="AJ85" s="57" t="n">
        <f aca="false">AJ84+AD85+AI85</f>
        <v>-26237.056852051</v>
      </c>
    </row>
    <row r="86" customFormat="false" ht="13.5" hidden="false" customHeight="false" outlineLevel="0" collapsed="false">
      <c r="B86" s="46" t="n">
        <f aca="false">B85+1</f>
        <v>2048</v>
      </c>
      <c r="C86" s="47" t="n">
        <f aca="false">C85+1</f>
        <v>69</v>
      </c>
      <c r="D86" s="48" t="n">
        <f aca="false">D85+1</f>
        <v>38</v>
      </c>
      <c r="E86" s="47" t="n">
        <f aca="false">E85+1</f>
        <v>35</v>
      </c>
      <c r="F86" s="96" t="n">
        <f aca="false">AE86*-1</f>
        <v>7042</v>
      </c>
      <c r="G86" s="49" t="n">
        <v>51</v>
      </c>
      <c r="H86" s="51"/>
      <c r="I86" s="51"/>
      <c r="J86" s="51" t="n">
        <v>135</v>
      </c>
      <c r="K86" s="51"/>
      <c r="L86" s="51"/>
      <c r="M86" s="51"/>
      <c r="N86" s="52" t="n">
        <f aca="false">SUM(G86:M86)</f>
        <v>186</v>
      </c>
      <c r="P86" s="53" t="n">
        <v>458</v>
      </c>
      <c r="Q86" s="53" t="n">
        <v>65</v>
      </c>
      <c r="R86" s="53"/>
      <c r="S86" s="53"/>
      <c r="T86" s="53"/>
      <c r="U86" s="53"/>
      <c r="V86" s="53"/>
      <c r="W86" s="53"/>
      <c r="X86" s="53"/>
      <c r="Y86" s="53" t="n">
        <v>7</v>
      </c>
      <c r="Z86" s="53"/>
      <c r="AA86" s="53"/>
      <c r="AB86" s="56" t="n">
        <f aca="false">SUM(P86:Z86)</f>
        <v>530</v>
      </c>
      <c r="AD86" s="57" t="n">
        <f aca="false">N86-AB86</f>
        <v>-344</v>
      </c>
      <c r="AE86" s="58" t="n">
        <f aca="false">SUM(AD86:AD140)</f>
        <v>-7042</v>
      </c>
      <c r="AF86" s="68"/>
      <c r="AG86" s="67" t="n">
        <v>6000</v>
      </c>
      <c r="AH86" s="58"/>
      <c r="AI86" s="58" t="n">
        <f aca="false">AJ85*0.2%</f>
        <v>-52.4741137041021</v>
      </c>
      <c r="AJ86" s="57" t="n">
        <f aca="false">AJ85+AD86+AI86</f>
        <v>-26633.5309657551</v>
      </c>
      <c r="AL86" s="61" t="s">
        <v>55</v>
      </c>
      <c r="AM86" s="61"/>
      <c r="AN86" s="61"/>
      <c r="AO86" s="61"/>
      <c r="AP86" s="61"/>
    </row>
    <row r="87" customFormat="false" ht="13.5" hidden="false" customHeight="false" outlineLevel="0" collapsed="false">
      <c r="B87" s="46" t="n">
        <f aca="false">B86+1</f>
        <v>2049</v>
      </c>
      <c r="C87" s="47" t="n">
        <f aca="false">C86+1</f>
        <v>70</v>
      </c>
      <c r="D87" s="48" t="n">
        <f aca="false">D86+1</f>
        <v>39</v>
      </c>
      <c r="E87" s="47" t="n">
        <f aca="false">E86+1</f>
        <v>36</v>
      </c>
      <c r="F87" s="96" t="n">
        <f aca="false">AE87*-1</f>
        <v>6698</v>
      </c>
      <c r="G87" s="49" t="n">
        <v>51</v>
      </c>
      <c r="H87" s="51"/>
      <c r="I87" s="51"/>
      <c r="J87" s="51" t="n">
        <v>137</v>
      </c>
      <c r="K87" s="51"/>
      <c r="L87" s="51"/>
      <c r="M87" s="51"/>
      <c r="N87" s="52" t="n">
        <f aca="false">SUM(G87:M87)</f>
        <v>188</v>
      </c>
      <c r="P87" s="53" t="n">
        <v>462</v>
      </c>
      <c r="Q87" s="53" t="n">
        <v>65</v>
      </c>
      <c r="R87" s="53"/>
      <c r="S87" s="53"/>
      <c r="T87" s="53"/>
      <c r="U87" s="53"/>
      <c r="V87" s="53"/>
      <c r="W87" s="53"/>
      <c r="X87" s="53"/>
      <c r="Y87" s="53" t="n">
        <v>7</v>
      </c>
      <c r="Z87" s="53"/>
      <c r="AA87" s="53"/>
      <c r="AB87" s="56" t="n">
        <f aca="false">SUM(P87:Z87)</f>
        <v>534</v>
      </c>
      <c r="AD87" s="57" t="n">
        <f aca="false">N87-AB87</f>
        <v>-346</v>
      </c>
      <c r="AE87" s="58" t="n">
        <f aca="false">SUM(AD87:AD141)</f>
        <v>-6698</v>
      </c>
      <c r="AF87" s="68"/>
      <c r="AG87" s="67" t="n">
        <v>5460</v>
      </c>
      <c r="AH87" s="58"/>
      <c r="AI87" s="58" t="n">
        <f aca="false">AJ86*0.2%</f>
        <v>-53.2670619315103</v>
      </c>
      <c r="AJ87" s="57" t="n">
        <f aca="false">AJ86+AD87+AI87</f>
        <v>-27032.7980276866</v>
      </c>
      <c r="AL87" s="69"/>
      <c r="AM87" s="69"/>
      <c r="AN87" s="70"/>
      <c r="AO87" s="69"/>
      <c r="AP87" s="65"/>
    </row>
    <row r="88" customFormat="false" ht="13.5" hidden="false" customHeight="false" outlineLevel="0" collapsed="false">
      <c r="B88" s="46" t="n">
        <f aca="false">B87+1</f>
        <v>2050</v>
      </c>
      <c r="C88" s="47" t="n">
        <f aca="false">C87+1</f>
        <v>71</v>
      </c>
      <c r="D88" s="48" t="n">
        <f aca="false">D87+1</f>
        <v>40</v>
      </c>
      <c r="E88" s="47" t="n">
        <f aca="false">E87+1</f>
        <v>37</v>
      </c>
      <c r="F88" s="96" t="n">
        <f aca="false">AE88*-1</f>
        <v>6352</v>
      </c>
      <c r="G88" s="49" t="n">
        <v>52</v>
      </c>
      <c r="H88" s="51"/>
      <c r="I88" s="51"/>
      <c r="J88" s="51" t="n">
        <v>138</v>
      </c>
      <c r="K88" s="51"/>
      <c r="L88" s="51"/>
      <c r="M88" s="51"/>
      <c r="N88" s="52" t="n">
        <f aca="false">SUM(G88:M88)</f>
        <v>190</v>
      </c>
      <c r="P88" s="53" t="n">
        <v>467</v>
      </c>
      <c r="Q88" s="53" t="n">
        <v>65</v>
      </c>
      <c r="R88" s="53"/>
      <c r="S88" s="53"/>
      <c r="T88" s="53"/>
      <c r="U88" s="53"/>
      <c r="V88" s="53"/>
      <c r="W88" s="53"/>
      <c r="X88" s="53"/>
      <c r="Y88" s="53" t="n">
        <v>7</v>
      </c>
      <c r="Z88" s="53"/>
      <c r="AA88" s="53"/>
      <c r="AB88" s="56" t="n">
        <f aca="false">SUM(P88:Z88)</f>
        <v>539</v>
      </c>
      <c r="AD88" s="57" t="n">
        <f aca="false">N88-AB88</f>
        <v>-349</v>
      </c>
      <c r="AE88" s="58" t="n">
        <f aca="false">SUM(AD88:AD142)</f>
        <v>-6352</v>
      </c>
      <c r="AF88" s="68"/>
      <c r="AG88" s="67" t="n">
        <v>4920</v>
      </c>
      <c r="AH88" s="58"/>
      <c r="AI88" s="58" t="n">
        <f aca="false">AJ87*0.2%</f>
        <v>-54.0655960553733</v>
      </c>
      <c r="AJ88" s="57" t="n">
        <f aca="false">AJ87+AD88+AI88</f>
        <v>-27435.863623742</v>
      </c>
      <c r="AL88" s="69"/>
      <c r="AM88" s="69"/>
      <c r="AN88" s="70"/>
      <c r="AO88" s="69"/>
      <c r="AP88" s="65"/>
    </row>
    <row r="89" customFormat="false" ht="13.5" hidden="false" customHeight="false" outlineLevel="0" collapsed="false">
      <c r="B89" s="46" t="n">
        <f aca="false">B88+1</f>
        <v>2051</v>
      </c>
      <c r="C89" s="47" t="n">
        <f aca="false">C88+1</f>
        <v>72</v>
      </c>
      <c r="D89" s="48" t="n">
        <f aca="false">D88+1</f>
        <v>41</v>
      </c>
      <c r="E89" s="47" t="n">
        <f aca="false">E88+1</f>
        <v>38</v>
      </c>
      <c r="F89" s="96" t="n">
        <f aca="false">AE89*-1</f>
        <v>6003</v>
      </c>
      <c r="G89" s="49" t="n">
        <v>52</v>
      </c>
      <c r="H89" s="51"/>
      <c r="I89" s="51"/>
      <c r="J89" s="51" t="n">
        <v>139</v>
      </c>
      <c r="K89" s="51"/>
      <c r="L89" s="51"/>
      <c r="M89" s="51"/>
      <c r="N89" s="52" t="n">
        <f aca="false">SUM(G89:M89)</f>
        <v>191</v>
      </c>
      <c r="P89" s="53" t="n">
        <v>472</v>
      </c>
      <c r="Q89" s="53" t="n">
        <v>65</v>
      </c>
      <c r="R89" s="53"/>
      <c r="S89" s="53"/>
      <c r="T89" s="53"/>
      <c r="U89" s="53"/>
      <c r="V89" s="53"/>
      <c r="W89" s="53"/>
      <c r="X89" s="53"/>
      <c r="Y89" s="53" t="n">
        <v>7</v>
      </c>
      <c r="Z89" s="53"/>
      <c r="AA89" s="53"/>
      <c r="AB89" s="56" t="n">
        <f aca="false">SUM(P89:Z89)</f>
        <v>544</v>
      </c>
      <c r="AD89" s="57" t="n">
        <f aca="false">N89-AB89</f>
        <v>-353</v>
      </c>
      <c r="AE89" s="58" t="n">
        <f aca="false">SUM(AD89:AD143)</f>
        <v>-6003</v>
      </c>
      <c r="AF89" s="68"/>
      <c r="AG89" s="67" t="n">
        <v>4380</v>
      </c>
      <c r="AH89" s="58"/>
      <c r="AI89" s="58" t="n">
        <f aca="false">AJ88*0.2%</f>
        <v>-54.871727247484</v>
      </c>
      <c r="AJ89" s="57" t="n">
        <f aca="false">AJ88+AD89+AI89</f>
        <v>-27843.7353509895</v>
      </c>
      <c r="AL89" s="69"/>
      <c r="AM89" s="69"/>
      <c r="AN89" s="70"/>
      <c r="AO89" s="69"/>
      <c r="AP89" s="65"/>
    </row>
    <row r="90" customFormat="false" ht="13.5" hidden="false" customHeight="false" outlineLevel="0" collapsed="false">
      <c r="B90" s="46" t="n">
        <f aca="false">B89+1</f>
        <v>2052</v>
      </c>
      <c r="C90" s="47" t="n">
        <f aca="false">C89+1</f>
        <v>73</v>
      </c>
      <c r="D90" s="48" t="n">
        <f aca="false">D89+1</f>
        <v>42</v>
      </c>
      <c r="E90" s="47" t="n">
        <f aca="false">E89+1</f>
        <v>39</v>
      </c>
      <c r="F90" s="96" t="n">
        <f aca="false">AE90*-1</f>
        <v>5650</v>
      </c>
      <c r="G90" s="49" t="n">
        <v>53</v>
      </c>
      <c r="H90" s="51"/>
      <c r="I90" s="51"/>
      <c r="J90" s="51" t="n">
        <v>141</v>
      </c>
      <c r="K90" s="51"/>
      <c r="L90" s="51"/>
      <c r="M90" s="51"/>
      <c r="N90" s="52" t="n">
        <f aca="false">SUM(G90:M90)</f>
        <v>194</v>
      </c>
      <c r="P90" s="53" t="n">
        <v>476</v>
      </c>
      <c r="Q90" s="53" t="n">
        <v>65</v>
      </c>
      <c r="R90" s="53"/>
      <c r="S90" s="53"/>
      <c r="T90" s="53"/>
      <c r="U90" s="53"/>
      <c r="V90" s="53"/>
      <c r="W90" s="53"/>
      <c r="X90" s="53"/>
      <c r="Y90" s="53" t="n">
        <v>7</v>
      </c>
      <c r="Z90" s="53"/>
      <c r="AA90" s="53"/>
      <c r="AB90" s="56" t="n">
        <f aca="false">SUM(P90:Z90)</f>
        <v>548</v>
      </c>
      <c r="AD90" s="57" t="n">
        <f aca="false">N90-AB90</f>
        <v>-354</v>
      </c>
      <c r="AE90" s="58" t="n">
        <f aca="false">SUM(AD90:AD144)</f>
        <v>-5650</v>
      </c>
      <c r="AF90" s="68"/>
      <c r="AG90" s="67" t="n">
        <v>3840</v>
      </c>
      <c r="AH90" s="58"/>
      <c r="AI90" s="58" t="n">
        <f aca="false">AJ89*0.2%</f>
        <v>-55.687470701979</v>
      </c>
      <c r="AJ90" s="57" t="n">
        <f aca="false">AJ89+AD90+AI90</f>
        <v>-28253.4228216915</v>
      </c>
      <c r="AL90" s="65"/>
      <c r="AM90" s="65"/>
      <c r="AN90" s="38"/>
      <c r="AO90" s="65"/>
      <c r="AP90" s="65"/>
    </row>
    <row r="91" customFormat="false" ht="13.5" hidden="false" customHeight="false" outlineLevel="0" collapsed="false">
      <c r="B91" s="46" t="n">
        <f aca="false">B90+1</f>
        <v>2053</v>
      </c>
      <c r="C91" s="47" t="n">
        <f aca="false">C90+1</f>
        <v>74</v>
      </c>
      <c r="D91" s="48" t="n">
        <f aca="false">D90+1</f>
        <v>43</v>
      </c>
      <c r="E91" s="47" t="n">
        <f aca="false">E90+1</f>
        <v>40</v>
      </c>
      <c r="F91" s="96" t="n">
        <f aca="false">AE91*-1</f>
        <v>5296</v>
      </c>
      <c r="G91" s="49" t="n">
        <v>53</v>
      </c>
      <c r="H91" s="51"/>
      <c r="I91" s="51"/>
      <c r="J91" s="51" t="n">
        <v>142</v>
      </c>
      <c r="K91" s="51"/>
      <c r="L91" s="51"/>
      <c r="M91" s="51"/>
      <c r="N91" s="52" t="n">
        <f aca="false">SUM(G91:M91)</f>
        <v>195</v>
      </c>
      <c r="P91" s="53" t="n">
        <v>481</v>
      </c>
      <c r="Q91" s="53" t="n">
        <v>65</v>
      </c>
      <c r="R91" s="53"/>
      <c r="S91" s="53"/>
      <c r="T91" s="53"/>
      <c r="U91" s="53"/>
      <c r="V91" s="53"/>
      <c r="W91" s="53"/>
      <c r="X91" s="53"/>
      <c r="Y91" s="53" t="n">
        <v>7</v>
      </c>
      <c r="Z91" s="53"/>
      <c r="AA91" s="53"/>
      <c r="AB91" s="56" t="n">
        <f aca="false">SUM(P91:Z91)</f>
        <v>553</v>
      </c>
      <c r="AD91" s="57" t="n">
        <f aca="false">N91-AB91</f>
        <v>-358</v>
      </c>
      <c r="AE91" s="58" t="n">
        <f aca="false">SUM(AD91:AD145)</f>
        <v>-5296</v>
      </c>
      <c r="AF91" s="68"/>
      <c r="AG91" s="67" t="n">
        <v>2700</v>
      </c>
      <c r="AH91" s="58"/>
      <c r="AI91" s="58" t="n">
        <f aca="false">AJ90*0.2%</f>
        <v>-56.506845643383</v>
      </c>
      <c r="AJ91" s="57" t="n">
        <f aca="false">AJ90+AD91+AI91</f>
        <v>-28667.9296673349</v>
      </c>
    </row>
    <row r="92" customFormat="false" ht="13.5" hidden="false" customHeight="false" outlineLevel="0" collapsed="false">
      <c r="B92" s="46" t="n">
        <f aca="false">B91+1</f>
        <v>2054</v>
      </c>
      <c r="C92" s="47" t="n">
        <f aca="false">C91+1</f>
        <v>75</v>
      </c>
      <c r="D92" s="48" t="n">
        <f aca="false">D91+1</f>
        <v>44</v>
      </c>
      <c r="E92" s="47" t="n">
        <f aca="false">E91+1</f>
        <v>41</v>
      </c>
      <c r="F92" s="96" t="n">
        <f aca="false">AE92*-1</f>
        <v>4938</v>
      </c>
      <c r="G92" s="49" t="n">
        <v>54</v>
      </c>
      <c r="H92" s="51"/>
      <c r="I92" s="51"/>
      <c r="J92" s="51" t="n">
        <v>144</v>
      </c>
      <c r="K92" s="51"/>
      <c r="L92" s="51"/>
      <c r="M92" s="51"/>
      <c r="N92" s="52" t="n">
        <f aca="false">SUM(G92:M92)</f>
        <v>198</v>
      </c>
      <c r="P92" s="53" t="n">
        <v>486</v>
      </c>
      <c r="Q92" s="53" t="n">
        <v>65</v>
      </c>
      <c r="R92" s="53"/>
      <c r="S92" s="53"/>
      <c r="T92" s="53"/>
      <c r="U92" s="53"/>
      <c r="V92" s="53"/>
      <c r="W92" s="53"/>
      <c r="X92" s="53"/>
      <c r="Y92" s="53" t="n">
        <v>7</v>
      </c>
      <c r="Z92" s="53"/>
      <c r="AA92" s="53"/>
      <c r="AB92" s="56" t="n">
        <f aca="false">SUM(P92:Z92)</f>
        <v>558</v>
      </c>
      <c r="AD92" s="57" t="n">
        <f aca="false">N92-AB92</f>
        <v>-360</v>
      </c>
      <c r="AE92" s="58" t="n">
        <f aca="false">SUM(AD92:AD146)</f>
        <v>-4938</v>
      </c>
      <c r="AF92" s="68"/>
      <c r="AG92" s="67" t="n">
        <v>2160</v>
      </c>
      <c r="AH92" s="58"/>
      <c r="AI92" s="58" t="n">
        <f aca="false">AJ91*0.2%</f>
        <v>-57.3358593346697</v>
      </c>
      <c r="AJ92" s="57" t="n">
        <f aca="false">AJ91+AD92+AI92</f>
        <v>-29085.2655266695</v>
      </c>
    </row>
    <row r="93" customFormat="false" ht="13.5" hidden="false" customHeight="false" outlineLevel="0" collapsed="false">
      <c r="B93" s="46" t="n">
        <f aca="false">B92+1</f>
        <v>2055</v>
      </c>
      <c r="C93" s="47" t="n">
        <f aca="false">C92+1</f>
        <v>76</v>
      </c>
      <c r="D93" s="48" t="n">
        <f aca="false">D92+1</f>
        <v>45</v>
      </c>
      <c r="E93" s="47" t="n">
        <f aca="false">E92+1</f>
        <v>42</v>
      </c>
      <c r="F93" s="96" t="n">
        <f aca="false">AE93*-1</f>
        <v>4578</v>
      </c>
      <c r="G93" s="49" t="n">
        <v>55</v>
      </c>
      <c r="H93" s="51"/>
      <c r="I93" s="51"/>
      <c r="J93" s="51" t="n">
        <v>145</v>
      </c>
      <c r="K93" s="51"/>
      <c r="L93" s="51"/>
      <c r="M93" s="51"/>
      <c r="N93" s="52" t="n">
        <f aca="false">SUM(G93:M93)</f>
        <v>200</v>
      </c>
      <c r="P93" s="53" t="n">
        <v>491</v>
      </c>
      <c r="Q93" s="53" t="n">
        <v>65</v>
      </c>
      <c r="R93" s="53"/>
      <c r="S93" s="53"/>
      <c r="T93" s="53"/>
      <c r="U93" s="53"/>
      <c r="V93" s="53"/>
      <c r="W93" s="53"/>
      <c r="X93" s="53"/>
      <c r="Y93" s="53" t="n">
        <v>7</v>
      </c>
      <c r="Z93" s="53"/>
      <c r="AA93" s="53"/>
      <c r="AB93" s="56" t="n">
        <f aca="false">SUM(P93:Z93)</f>
        <v>563</v>
      </c>
      <c r="AD93" s="57" t="n">
        <f aca="false">N93-AB93</f>
        <v>-363</v>
      </c>
      <c r="AE93" s="58" t="n">
        <f aca="false">SUM(AD93:AD147)</f>
        <v>-4578</v>
      </c>
      <c r="AF93" s="68"/>
      <c r="AG93" s="67" t="n">
        <v>1620</v>
      </c>
      <c r="AH93" s="58"/>
      <c r="AI93" s="58" t="n">
        <f aca="false">AJ92*0.2%</f>
        <v>-58.1705310533391</v>
      </c>
      <c r="AJ93" s="57" t="n">
        <f aca="false">AJ92+AD93+AI93</f>
        <v>-29506.4360577229</v>
      </c>
    </row>
    <row r="94" customFormat="false" ht="13.5" hidden="false" customHeight="false" outlineLevel="0" collapsed="false">
      <c r="B94" s="46" t="n">
        <f aca="false">B93+1</f>
        <v>2056</v>
      </c>
      <c r="C94" s="47" t="n">
        <f aca="false">C93+1</f>
        <v>77</v>
      </c>
      <c r="D94" s="48" t="n">
        <f aca="false">D93+1</f>
        <v>46</v>
      </c>
      <c r="E94" s="47" t="n">
        <f aca="false">E93+1</f>
        <v>43</v>
      </c>
      <c r="F94" s="96" t="n">
        <f aca="false">AE94*-1</f>
        <v>4215</v>
      </c>
      <c r="G94" s="49" t="n">
        <v>55</v>
      </c>
      <c r="H94" s="51"/>
      <c r="I94" s="51"/>
      <c r="J94" s="51" t="n">
        <v>147</v>
      </c>
      <c r="K94" s="51"/>
      <c r="L94" s="51"/>
      <c r="M94" s="51"/>
      <c r="N94" s="52" t="n">
        <f aca="false">SUM(G94:M94)</f>
        <v>202</v>
      </c>
      <c r="P94" s="53" t="n">
        <v>496</v>
      </c>
      <c r="Q94" s="53" t="n">
        <v>65</v>
      </c>
      <c r="R94" s="53"/>
      <c r="S94" s="53"/>
      <c r="T94" s="53"/>
      <c r="U94" s="53"/>
      <c r="V94" s="53"/>
      <c r="W94" s="53"/>
      <c r="X94" s="53"/>
      <c r="Y94" s="53" t="n">
        <v>7</v>
      </c>
      <c r="Z94" s="53"/>
      <c r="AA94" s="53"/>
      <c r="AB94" s="56" t="n">
        <f aca="false">SUM(P94:Z94)</f>
        <v>568</v>
      </c>
      <c r="AD94" s="57" t="n">
        <f aca="false">N94-AB94</f>
        <v>-366</v>
      </c>
      <c r="AE94" s="58" t="n">
        <f aca="false">SUM(AD94:AD148)</f>
        <v>-4215</v>
      </c>
      <c r="AF94" s="68"/>
      <c r="AG94" s="67" t="n">
        <v>1080</v>
      </c>
      <c r="AH94" s="58"/>
      <c r="AI94" s="58" t="n">
        <f aca="false">AJ93*0.2%</f>
        <v>-59.0128721154458</v>
      </c>
      <c r="AJ94" s="57" t="n">
        <f aca="false">AJ93+AD94+AI94</f>
        <v>-29931.4489298383</v>
      </c>
    </row>
    <row r="95" customFormat="false" ht="13.5" hidden="false" customHeight="false" outlineLevel="0" collapsed="false">
      <c r="B95" s="46" t="n">
        <f aca="false">B94+1</f>
        <v>2057</v>
      </c>
      <c r="C95" s="47" t="n">
        <f aca="false">C94+1</f>
        <v>78</v>
      </c>
      <c r="D95" s="48" t="n">
        <f aca="false">D94+1</f>
        <v>47</v>
      </c>
      <c r="E95" s="47" t="n">
        <f aca="false">E94+1</f>
        <v>44</v>
      </c>
      <c r="F95" s="96" t="n">
        <f aca="false">AE95*-1</f>
        <v>3849</v>
      </c>
      <c r="G95" s="49" t="n">
        <v>56</v>
      </c>
      <c r="H95" s="51"/>
      <c r="I95" s="51"/>
      <c r="J95" s="51" t="n">
        <v>148</v>
      </c>
      <c r="K95" s="51"/>
      <c r="L95" s="51"/>
      <c r="M95" s="51"/>
      <c r="N95" s="52" t="n">
        <f aca="false">SUM(G95:M95)</f>
        <v>204</v>
      </c>
      <c r="P95" s="53" t="n">
        <v>501</v>
      </c>
      <c r="Q95" s="53" t="n">
        <v>65</v>
      </c>
      <c r="R95" s="53"/>
      <c r="S95" s="53"/>
      <c r="T95" s="53"/>
      <c r="U95" s="53"/>
      <c r="V95" s="53"/>
      <c r="W95" s="53"/>
      <c r="X95" s="53"/>
      <c r="Y95" s="53" t="n">
        <v>7</v>
      </c>
      <c r="Z95" s="53"/>
      <c r="AA95" s="53"/>
      <c r="AB95" s="56" t="n">
        <f aca="false">SUM(P95:Z95)</f>
        <v>573</v>
      </c>
      <c r="AD95" s="57" t="n">
        <f aca="false">N95-AB95</f>
        <v>-369</v>
      </c>
      <c r="AE95" s="58" t="n">
        <f aca="false">SUM(AD95:AD149)</f>
        <v>-3849</v>
      </c>
      <c r="AF95" s="68"/>
      <c r="AG95" s="67" t="n">
        <v>1080</v>
      </c>
      <c r="AH95" s="58"/>
      <c r="AI95" s="58" t="n">
        <f aca="false">AJ94*0.2%</f>
        <v>-59.8628978596767</v>
      </c>
      <c r="AJ95" s="57" t="n">
        <f aca="false">AJ94+AD95+AI95</f>
        <v>-30360.311827698</v>
      </c>
    </row>
    <row r="96" customFormat="false" ht="13.5" hidden="false" customHeight="false" outlineLevel="0" collapsed="false">
      <c r="B96" s="46" t="n">
        <f aca="false">B95+1</f>
        <v>2058</v>
      </c>
      <c r="C96" s="47" t="n">
        <f aca="false">C95+1</f>
        <v>79</v>
      </c>
      <c r="D96" s="48" t="n">
        <f aca="false">D95+1</f>
        <v>48</v>
      </c>
      <c r="E96" s="47" t="n">
        <f aca="false">E95+1</f>
        <v>45</v>
      </c>
      <c r="F96" s="96" t="n">
        <f aca="false">AE96*-1</f>
        <v>3480</v>
      </c>
      <c r="G96" s="49" t="n">
        <v>56</v>
      </c>
      <c r="H96" s="51"/>
      <c r="I96" s="51"/>
      <c r="J96" s="51" t="n">
        <v>149</v>
      </c>
      <c r="K96" s="51"/>
      <c r="L96" s="51"/>
      <c r="M96" s="51"/>
      <c r="N96" s="52" t="n">
        <f aca="false">SUM(G96:M96)</f>
        <v>205</v>
      </c>
      <c r="P96" s="53" t="n">
        <v>506</v>
      </c>
      <c r="Q96" s="53" t="n">
        <v>65</v>
      </c>
      <c r="R96" s="53"/>
      <c r="S96" s="53"/>
      <c r="T96" s="53"/>
      <c r="U96" s="53"/>
      <c r="V96" s="53"/>
      <c r="W96" s="53"/>
      <c r="X96" s="53"/>
      <c r="Y96" s="53" t="n">
        <v>7</v>
      </c>
      <c r="Z96" s="53"/>
      <c r="AA96" s="53"/>
      <c r="AB96" s="56" t="n">
        <f aca="false">SUM(P96:Z96)</f>
        <v>578</v>
      </c>
      <c r="AD96" s="57" t="n">
        <f aca="false">N96-AB96</f>
        <v>-373</v>
      </c>
      <c r="AE96" s="58" t="n">
        <f aca="false">SUM(AD96:AD150)</f>
        <v>-3480</v>
      </c>
      <c r="AF96" s="68"/>
      <c r="AG96" s="58"/>
      <c r="AH96" s="58"/>
      <c r="AI96" s="58" t="n">
        <f aca="false">AJ95*0.2%</f>
        <v>-60.720623655396</v>
      </c>
      <c r="AJ96" s="57" t="n">
        <f aca="false">AJ95+AD96+AI96</f>
        <v>-30794.0324513534</v>
      </c>
    </row>
    <row r="97" customFormat="false" ht="13.5" hidden="false" customHeight="false" outlineLevel="0" collapsed="false">
      <c r="B97" s="46" t="n">
        <f aca="false">B96+1</f>
        <v>2059</v>
      </c>
      <c r="C97" s="47" t="n">
        <f aca="false">C96+1</f>
        <v>80</v>
      </c>
      <c r="D97" s="48" t="n">
        <f aca="false">D96+1</f>
        <v>49</v>
      </c>
      <c r="E97" s="47" t="n">
        <f aca="false">E96+1</f>
        <v>46</v>
      </c>
      <c r="F97" s="96" t="n">
        <f aca="false">AE97*-1</f>
        <v>3107</v>
      </c>
      <c r="G97" s="49" t="n">
        <v>57</v>
      </c>
      <c r="H97" s="51"/>
      <c r="I97" s="51"/>
      <c r="J97" s="51" t="n">
        <v>151</v>
      </c>
      <c r="K97" s="51"/>
      <c r="L97" s="51"/>
      <c r="M97" s="51"/>
      <c r="N97" s="52" t="n">
        <f aca="false">SUM(G97:M97)</f>
        <v>208</v>
      </c>
      <c r="P97" s="53" t="n">
        <v>511</v>
      </c>
      <c r="Q97" s="53" t="n">
        <v>65</v>
      </c>
      <c r="R97" s="53"/>
      <c r="S97" s="53"/>
      <c r="T97" s="53"/>
      <c r="U97" s="53"/>
      <c r="V97" s="53"/>
      <c r="W97" s="53"/>
      <c r="X97" s="53"/>
      <c r="Y97" s="53" t="n">
        <v>7</v>
      </c>
      <c r="Z97" s="53"/>
      <c r="AA97" s="53"/>
      <c r="AB97" s="56" t="n">
        <f aca="false">SUM(P97:Z97)</f>
        <v>583</v>
      </c>
      <c r="AD97" s="57" t="n">
        <f aca="false">N97-AB97</f>
        <v>-375</v>
      </c>
      <c r="AE97" s="58" t="n">
        <f aca="false">SUM(AD97:AD151)</f>
        <v>-3107</v>
      </c>
      <c r="AF97" s="68"/>
      <c r="AG97" s="58"/>
      <c r="AH97" s="58"/>
      <c r="AI97" s="58" t="n">
        <f aca="false">AJ96*0.2%</f>
        <v>-61.5880649027068</v>
      </c>
      <c r="AJ97" s="57" t="n">
        <f aca="false">AJ96+AD97+AI97</f>
        <v>-31230.6205162561</v>
      </c>
    </row>
    <row r="98" customFormat="false" ht="13.5" hidden="false" customHeight="false" outlineLevel="0" collapsed="false">
      <c r="B98" s="46" t="n">
        <f aca="false">B97+1</f>
        <v>2060</v>
      </c>
      <c r="C98" s="47" t="n">
        <f aca="false">C97+1</f>
        <v>81</v>
      </c>
      <c r="D98" s="48" t="n">
        <f aca="false">D97+1</f>
        <v>50</v>
      </c>
      <c r="E98" s="47" t="n">
        <f aca="false">E97+1</f>
        <v>47</v>
      </c>
      <c r="F98" s="96" t="n">
        <f aca="false">AE98*-1</f>
        <v>2732</v>
      </c>
      <c r="G98" s="49" t="n">
        <v>57</v>
      </c>
      <c r="H98" s="51"/>
      <c r="I98" s="51"/>
      <c r="J98" s="51" t="n">
        <v>152</v>
      </c>
      <c r="K98" s="51"/>
      <c r="L98" s="51"/>
      <c r="M98" s="51"/>
      <c r="N98" s="52" t="n">
        <f aca="false">SUM(G98:M98)</f>
        <v>209</v>
      </c>
      <c r="P98" s="53" t="n">
        <v>516</v>
      </c>
      <c r="Q98" s="53" t="n">
        <v>65</v>
      </c>
      <c r="R98" s="53"/>
      <c r="S98" s="53"/>
      <c r="T98" s="53"/>
      <c r="U98" s="53"/>
      <c r="V98" s="53"/>
      <c r="W98" s="53"/>
      <c r="X98" s="53"/>
      <c r="Y98" s="53" t="n">
        <v>7</v>
      </c>
      <c r="Z98" s="53"/>
      <c r="AA98" s="53"/>
      <c r="AB98" s="56" t="n">
        <f aca="false">SUM(P98:Z98)</f>
        <v>588</v>
      </c>
      <c r="AD98" s="57" t="n">
        <f aca="false">N98-AB98</f>
        <v>-379</v>
      </c>
      <c r="AE98" s="58" t="n">
        <f aca="false">SUM(AD98:AD152)</f>
        <v>-2732</v>
      </c>
      <c r="AF98" s="68"/>
      <c r="AG98" s="58"/>
      <c r="AH98" s="58"/>
      <c r="AI98" s="58" t="n">
        <f aca="false">AJ97*0.2%</f>
        <v>-62.4612410325122</v>
      </c>
      <c r="AJ98" s="57" t="n">
        <f aca="false">AJ97+AD98+AI98</f>
        <v>-31672.0817572886</v>
      </c>
    </row>
    <row r="99" customFormat="false" ht="13.5" hidden="false" customHeight="false" outlineLevel="0" collapsed="false">
      <c r="B99" s="46" t="n">
        <f aca="false">B98+1</f>
        <v>2061</v>
      </c>
      <c r="C99" s="47" t="n">
        <f aca="false">C98+1</f>
        <v>82</v>
      </c>
      <c r="D99" s="48" t="n">
        <f aca="false">D98+1</f>
        <v>51</v>
      </c>
      <c r="E99" s="47" t="n">
        <f aca="false">E98+1</f>
        <v>48</v>
      </c>
      <c r="F99" s="96" t="n">
        <f aca="false">AE99*-1</f>
        <v>2353</v>
      </c>
      <c r="G99" s="49" t="n">
        <v>58</v>
      </c>
      <c r="H99" s="51"/>
      <c r="I99" s="51"/>
      <c r="J99" s="51" t="n">
        <v>154</v>
      </c>
      <c r="K99" s="51"/>
      <c r="L99" s="51"/>
      <c r="M99" s="51"/>
      <c r="N99" s="52" t="n">
        <f aca="false">SUM(G99:M99)</f>
        <v>212</v>
      </c>
      <c r="P99" s="53" t="n">
        <v>521</v>
      </c>
      <c r="Q99" s="53" t="n">
        <v>65</v>
      </c>
      <c r="R99" s="53"/>
      <c r="S99" s="53"/>
      <c r="T99" s="53"/>
      <c r="U99" s="53"/>
      <c r="V99" s="53"/>
      <c r="W99" s="53"/>
      <c r="X99" s="53"/>
      <c r="Y99" s="53" t="n">
        <v>10</v>
      </c>
      <c r="Z99" s="53"/>
      <c r="AA99" s="53"/>
      <c r="AB99" s="56" t="n">
        <f aca="false">SUM(P99:Z99)</f>
        <v>596</v>
      </c>
      <c r="AD99" s="57" t="n">
        <f aca="false">N99-AB99</f>
        <v>-384</v>
      </c>
      <c r="AE99" s="58" t="n">
        <f aca="false">SUM(AD99:AD153)</f>
        <v>-2353</v>
      </c>
      <c r="AF99" s="68"/>
      <c r="AG99" s="58"/>
      <c r="AH99" s="58"/>
      <c r="AI99" s="58" t="n">
        <f aca="false">AJ98*0.2%</f>
        <v>-63.3441635145772</v>
      </c>
      <c r="AJ99" s="57" t="n">
        <f aca="false">AJ98+AD99+AI99</f>
        <v>-32119.4259208032</v>
      </c>
    </row>
    <row r="100" customFormat="false" ht="13.5" hidden="false" customHeight="false" outlineLevel="0" collapsed="false">
      <c r="B100" s="46" t="n">
        <f aca="false">B99+1</f>
        <v>2062</v>
      </c>
      <c r="C100" s="47" t="n">
        <f aca="false">C99+1</f>
        <v>83</v>
      </c>
      <c r="D100" s="48" t="n">
        <f aca="false">D99+1</f>
        <v>52</v>
      </c>
      <c r="E100" s="47" t="n">
        <f aca="false">E99+1</f>
        <v>49</v>
      </c>
      <c r="F100" s="96" t="n">
        <f aca="false">AE100*-1</f>
        <v>1969</v>
      </c>
      <c r="G100" s="49" t="n">
        <v>58</v>
      </c>
      <c r="H100" s="51"/>
      <c r="I100" s="51"/>
      <c r="J100" s="51" t="n">
        <v>156</v>
      </c>
      <c r="K100" s="51"/>
      <c r="L100" s="51"/>
      <c r="M100" s="51"/>
      <c r="N100" s="52" t="n">
        <f aca="false">SUM(G100:M100)</f>
        <v>214</v>
      </c>
      <c r="P100" s="53" t="n">
        <v>526</v>
      </c>
      <c r="Q100" s="53" t="n">
        <v>65</v>
      </c>
      <c r="R100" s="53"/>
      <c r="S100" s="53"/>
      <c r="T100" s="53"/>
      <c r="U100" s="53"/>
      <c r="V100" s="53"/>
      <c r="W100" s="53"/>
      <c r="X100" s="53"/>
      <c r="Y100" s="53" t="n">
        <v>10</v>
      </c>
      <c r="Z100" s="53"/>
      <c r="AA100" s="53"/>
      <c r="AB100" s="56" t="n">
        <f aca="false">SUM(P100:Z100)</f>
        <v>601</v>
      </c>
      <c r="AD100" s="57" t="n">
        <f aca="false">N100-AB100</f>
        <v>-387</v>
      </c>
      <c r="AE100" s="58" t="n">
        <f aca="false">SUM(AD100:AD154)</f>
        <v>-1969</v>
      </c>
      <c r="AF100" s="68"/>
      <c r="AG100" s="58"/>
      <c r="AH100" s="58"/>
      <c r="AI100" s="58" t="n">
        <f aca="false">AJ99*0.2%</f>
        <v>-64.2388518416064</v>
      </c>
      <c r="AJ100" s="57" t="n">
        <f aca="false">AJ99+AD100+AI100</f>
        <v>-32570.6647726448</v>
      </c>
    </row>
    <row r="101" customFormat="false" ht="13.5" hidden="false" customHeight="false" outlineLevel="0" collapsed="false">
      <c r="B101" s="46" t="n">
        <f aca="false">B100+1</f>
        <v>2063</v>
      </c>
      <c r="C101" s="47" t="n">
        <f aca="false">C100+1</f>
        <v>84</v>
      </c>
      <c r="D101" s="48" t="n">
        <f aca="false">D100+1</f>
        <v>53</v>
      </c>
      <c r="E101" s="47" t="n">
        <f aca="false">E100+1</f>
        <v>50</v>
      </c>
      <c r="F101" s="96" t="n">
        <f aca="false">AE101*-1</f>
        <v>1582</v>
      </c>
      <c r="G101" s="49" t="n">
        <v>59</v>
      </c>
      <c r="H101" s="51"/>
      <c r="I101" s="51"/>
      <c r="J101" s="51" t="n">
        <v>157</v>
      </c>
      <c r="K101" s="51"/>
      <c r="L101" s="51"/>
      <c r="M101" s="51"/>
      <c r="N101" s="52" t="n">
        <f aca="false">SUM(G101:M101)</f>
        <v>216</v>
      </c>
      <c r="P101" s="53" t="n">
        <v>532</v>
      </c>
      <c r="Q101" s="53" t="n">
        <v>65</v>
      </c>
      <c r="R101" s="53"/>
      <c r="S101" s="53"/>
      <c r="T101" s="53"/>
      <c r="U101" s="53"/>
      <c r="V101" s="53"/>
      <c r="W101" s="53"/>
      <c r="X101" s="53"/>
      <c r="Y101" s="53" t="n">
        <v>10</v>
      </c>
      <c r="Z101" s="53"/>
      <c r="AA101" s="53"/>
      <c r="AB101" s="56" t="n">
        <f aca="false">SUM(P101:Z101)</f>
        <v>607</v>
      </c>
      <c r="AD101" s="57" t="n">
        <f aca="false">N101-AB101</f>
        <v>-391</v>
      </c>
      <c r="AE101" s="58" t="n">
        <f aca="false">SUM(AD101:AD155)</f>
        <v>-1582</v>
      </c>
      <c r="AF101" s="68"/>
      <c r="AG101" s="58"/>
      <c r="AH101" s="58"/>
      <c r="AI101" s="58" t="n">
        <f aca="false">AJ100*0.2%</f>
        <v>-65.1413295452896</v>
      </c>
      <c r="AJ101" s="57" t="n">
        <f aca="false">AJ100+AD101+AI101</f>
        <v>-33026.8061021901</v>
      </c>
    </row>
    <row r="102" customFormat="false" ht="13.5" hidden="false" customHeight="false" outlineLevel="0" collapsed="false">
      <c r="B102" s="46" t="n">
        <f aca="false">B101+1</f>
        <v>2064</v>
      </c>
      <c r="C102" s="47" t="n">
        <f aca="false">C101+1</f>
        <v>85</v>
      </c>
      <c r="D102" s="48" t="n">
        <f aca="false">D101+1</f>
        <v>54</v>
      </c>
      <c r="E102" s="47" t="n">
        <f aca="false">E101+1</f>
        <v>51</v>
      </c>
      <c r="F102" s="96" t="n">
        <f aca="false">AE102*-1</f>
        <v>1191</v>
      </c>
      <c r="G102" s="49" t="n">
        <v>60</v>
      </c>
      <c r="H102" s="51"/>
      <c r="I102" s="51"/>
      <c r="J102" s="51" t="n">
        <v>159</v>
      </c>
      <c r="K102" s="51"/>
      <c r="L102" s="51"/>
      <c r="M102" s="51"/>
      <c r="N102" s="52" t="n">
        <f aca="false">SUM(G102:M102)</f>
        <v>219</v>
      </c>
      <c r="P102" s="53" t="n">
        <v>537</v>
      </c>
      <c r="Q102" s="53" t="n">
        <v>65</v>
      </c>
      <c r="R102" s="53"/>
      <c r="S102" s="53"/>
      <c r="T102" s="53"/>
      <c r="U102" s="53"/>
      <c r="V102" s="53"/>
      <c r="W102" s="53"/>
      <c r="X102" s="53"/>
      <c r="Y102" s="53" t="n">
        <v>10</v>
      </c>
      <c r="Z102" s="53"/>
      <c r="AA102" s="53"/>
      <c r="AB102" s="56" t="n">
        <f aca="false">SUM(P102:Z102)</f>
        <v>612</v>
      </c>
      <c r="AD102" s="57" t="n">
        <f aca="false">N102-AB102</f>
        <v>-393</v>
      </c>
      <c r="AE102" s="58" t="n">
        <f aca="false">SUM(AD102:AD156)</f>
        <v>-1191</v>
      </c>
      <c r="AF102" s="68"/>
      <c r="AG102" s="58"/>
      <c r="AH102" s="58"/>
      <c r="AI102" s="58" t="n">
        <f aca="false">AJ101*0.2%</f>
        <v>-66.0536122043802</v>
      </c>
      <c r="AJ102" s="57" t="n">
        <f aca="false">AJ101+AD102+AI102</f>
        <v>-33485.8597143945</v>
      </c>
    </row>
    <row r="103" customFormat="false" ht="13.5" hidden="false" customHeight="false" outlineLevel="0" collapsed="false">
      <c r="B103" s="46" t="n">
        <f aca="false">B102+1</f>
        <v>2065</v>
      </c>
      <c r="C103" s="47" t="n">
        <f aca="false">C102+1</f>
        <v>86</v>
      </c>
      <c r="D103" s="48" t="n">
        <f aca="false">D102+1</f>
        <v>55</v>
      </c>
      <c r="E103" s="47" t="n">
        <f aca="false">E102+1</f>
        <v>52</v>
      </c>
      <c r="F103" s="96" t="n">
        <f aca="false">AE103*-1</f>
        <v>798</v>
      </c>
      <c r="G103" s="49" t="n">
        <v>60</v>
      </c>
      <c r="H103" s="51"/>
      <c r="I103" s="51"/>
      <c r="J103" s="51" t="n">
        <v>160</v>
      </c>
      <c r="K103" s="51"/>
      <c r="L103" s="51"/>
      <c r="M103" s="51"/>
      <c r="N103" s="52" t="n">
        <f aca="false">SUM(G103:M103)</f>
        <v>220</v>
      </c>
      <c r="P103" s="53" t="n">
        <v>542</v>
      </c>
      <c r="Q103" s="53" t="n">
        <v>65</v>
      </c>
      <c r="R103" s="53"/>
      <c r="S103" s="53"/>
      <c r="T103" s="53"/>
      <c r="U103" s="53"/>
      <c r="V103" s="53"/>
      <c r="W103" s="53"/>
      <c r="X103" s="53"/>
      <c r="Y103" s="53" t="n">
        <v>10</v>
      </c>
      <c r="Z103" s="53"/>
      <c r="AA103" s="53"/>
      <c r="AB103" s="56" t="n">
        <f aca="false">SUM(P103:Z103)</f>
        <v>617</v>
      </c>
      <c r="AD103" s="57" t="n">
        <f aca="false">N103-AB103</f>
        <v>-397</v>
      </c>
      <c r="AE103" s="58" t="n">
        <f aca="false">SUM(AD103:AD157)</f>
        <v>-798</v>
      </c>
      <c r="AF103" s="68"/>
      <c r="AG103" s="58"/>
      <c r="AH103" s="58"/>
      <c r="AI103" s="58" t="n">
        <f aca="false">AJ102*0.2%</f>
        <v>-66.9717194287889</v>
      </c>
      <c r="AJ103" s="57" t="n">
        <f aca="false">AJ102+AD103+AI103</f>
        <v>-33949.8314338233</v>
      </c>
    </row>
    <row r="104" customFormat="false" ht="13.5" hidden="false" customHeight="false" outlineLevel="0" collapsed="false">
      <c r="B104" s="46" t="n">
        <f aca="false">B103+1</f>
        <v>2066</v>
      </c>
      <c r="C104" s="47" t="n">
        <f aca="false">C103+1</f>
        <v>87</v>
      </c>
      <c r="D104" s="48" t="n">
        <f aca="false">D103+1</f>
        <v>56</v>
      </c>
      <c r="E104" s="47" t="n">
        <f aca="false">E103+1</f>
        <v>53</v>
      </c>
      <c r="F104" s="96" t="n">
        <f aca="false">AE104*-1</f>
        <v>401</v>
      </c>
      <c r="G104" s="49" t="n">
        <v>61</v>
      </c>
      <c r="H104" s="51"/>
      <c r="I104" s="51"/>
      <c r="J104" s="51" t="n">
        <v>162</v>
      </c>
      <c r="K104" s="51"/>
      <c r="L104" s="51"/>
      <c r="M104" s="51"/>
      <c r="N104" s="52" t="n">
        <f aca="false">SUM(G104:M104)</f>
        <v>223</v>
      </c>
      <c r="P104" s="53" t="n">
        <v>548</v>
      </c>
      <c r="Q104" s="53" t="n">
        <v>65</v>
      </c>
      <c r="R104" s="53"/>
      <c r="S104" s="53"/>
      <c r="T104" s="53"/>
      <c r="U104" s="53"/>
      <c r="V104" s="53"/>
      <c r="W104" s="53"/>
      <c r="X104" s="53"/>
      <c r="Y104" s="53" t="n">
        <v>11</v>
      </c>
      <c r="Z104" s="53"/>
      <c r="AA104" s="53"/>
      <c r="AB104" s="56" t="n">
        <f aca="false">SUM(P104:Z104)</f>
        <v>624</v>
      </c>
      <c r="AD104" s="57" t="n">
        <f aca="false">N104-AB104</f>
        <v>-401</v>
      </c>
      <c r="AE104" s="58" t="n">
        <f aca="false">SUM(AD104:AD158)</f>
        <v>-401</v>
      </c>
      <c r="AF104" s="68"/>
      <c r="AG104" s="58"/>
      <c r="AH104" s="58"/>
      <c r="AI104" s="58" t="n">
        <f aca="false">AJ103*0.2%</f>
        <v>-67.8996628676465</v>
      </c>
      <c r="AJ104" s="57" t="n">
        <f aca="false">AJ103+AD104+AI104</f>
        <v>-34418.7310966909</v>
      </c>
    </row>
    <row r="105" customFormat="false" ht="13.5" hidden="false" customHeight="false" outlineLevel="0" collapsed="false">
      <c r="B105" s="46" t="s">
        <v>29</v>
      </c>
      <c r="C105" s="47"/>
      <c r="D105" s="73" t="n">
        <f aca="false">D104+1</f>
        <v>57</v>
      </c>
      <c r="E105" s="74" t="n">
        <f aca="false">E104+1</f>
        <v>54</v>
      </c>
      <c r="F105" s="96" t="n">
        <f aca="false">AE105*-1</f>
        <v>-0</v>
      </c>
      <c r="G105" s="75"/>
      <c r="H105" s="76"/>
      <c r="I105" s="76"/>
      <c r="J105" s="76"/>
      <c r="K105" s="76"/>
      <c r="L105" s="76"/>
      <c r="M105" s="76"/>
      <c r="N105" s="77" t="s">
        <v>29</v>
      </c>
      <c r="P105" s="26"/>
      <c r="Q105" s="26"/>
      <c r="R105" s="26"/>
      <c r="S105" s="26"/>
      <c r="T105" s="53"/>
      <c r="U105" s="26"/>
      <c r="V105" s="53"/>
      <c r="W105" s="53"/>
      <c r="X105" s="53"/>
      <c r="Y105" s="26"/>
      <c r="Z105" s="26"/>
      <c r="AA105" s="26"/>
      <c r="AB105" s="56" t="n">
        <f aca="false">SUM(P105:Z105)</f>
        <v>0</v>
      </c>
      <c r="AD105" s="78"/>
      <c r="AE105" s="79"/>
      <c r="AF105" s="80"/>
      <c r="AG105" s="79"/>
      <c r="AH105" s="81" t="n">
        <v>519</v>
      </c>
      <c r="AI105" s="58" t="n">
        <f aca="false">AJ104*0.2%</f>
        <v>-68.8374621933818</v>
      </c>
      <c r="AJ105" s="57" t="n">
        <f aca="false">AJ104+AD105+AI105-AH105</f>
        <v>-35006.5685588843</v>
      </c>
    </row>
    <row r="106" customFormat="false" ht="18.75" hidden="false" customHeight="true" outlineLevel="0" collapsed="false">
      <c r="B106" s="82"/>
      <c r="C106" s="83"/>
      <c r="D106" s="83"/>
      <c r="E106" s="83"/>
      <c r="F106" s="83"/>
      <c r="G106" s="84"/>
      <c r="H106" s="85"/>
      <c r="I106" s="85"/>
      <c r="J106" s="85"/>
      <c r="K106" s="85"/>
      <c r="L106" s="85"/>
      <c r="M106" s="85"/>
      <c r="N106" s="85"/>
      <c r="AK106" s="86"/>
    </row>
    <row r="107" customFormat="false" ht="25.5" hidden="false" customHeight="true" outlineLevel="0" collapsed="false">
      <c r="B107" s="87" t="s">
        <v>56</v>
      </c>
      <c r="C107" s="87"/>
      <c r="D107" s="87"/>
      <c r="E107" s="87"/>
      <c r="F107" s="97"/>
      <c r="G107" s="21" t="n">
        <f aca="false">SUM(G51:G105)</f>
        <v>3378</v>
      </c>
      <c r="H107" s="21" t="n">
        <f aca="false">SUM(H51:H105)</f>
        <v>2306</v>
      </c>
      <c r="I107" s="21" t="n">
        <f aca="false">SUM(I51:I105)</f>
        <v>828</v>
      </c>
      <c r="J107" s="21" t="n">
        <f aca="false">SUM(J51:J105)</f>
        <v>3344</v>
      </c>
      <c r="K107" s="21" t="n">
        <f aca="false">SUM(K51:K105)</f>
        <v>0</v>
      </c>
      <c r="L107" s="21" t="n">
        <f aca="false">SUM(L51:L105)</f>
        <v>0</v>
      </c>
      <c r="M107" s="21" t="n">
        <f aca="false">SUM(M51:M105)</f>
        <v>0</v>
      </c>
      <c r="N107" s="21" t="n">
        <f aca="false">SUM(N51:N105)</f>
        <v>9856</v>
      </c>
      <c r="O107" s="23"/>
      <c r="P107" s="21" t="n">
        <f aca="false">SUM(P51:P105)</f>
        <v>25274</v>
      </c>
      <c r="Q107" s="21" t="n">
        <f aca="false">SUM(Q51:Q105)</f>
        <v>3510</v>
      </c>
      <c r="R107" s="21" t="n">
        <f aca="false">SUM(R51:R105)</f>
        <v>7901</v>
      </c>
      <c r="S107" s="21" t="n">
        <f aca="false">SUM(S51:S105)</f>
        <v>0</v>
      </c>
      <c r="T107" s="21" t="n">
        <f aca="false">SUM(T51:T105)</f>
        <v>0</v>
      </c>
      <c r="U107" s="21" t="n">
        <f aca="false">SUM(U51:U105)</f>
        <v>0</v>
      </c>
      <c r="V107" s="21" t="n">
        <f aca="false">SUM(V51:V105)</f>
        <v>0</v>
      </c>
      <c r="W107" s="21"/>
      <c r="X107" s="21"/>
      <c r="Y107" s="21" t="n">
        <f aca="false">SUM(Y51:Y105)</f>
        <v>1732</v>
      </c>
      <c r="Z107" s="21" t="n">
        <f aca="false">SUM(Z51:Z105)</f>
        <v>0</v>
      </c>
      <c r="AA107" s="21"/>
      <c r="AB107" s="21" t="n">
        <f aca="false">SUM(AB51:AB105)</f>
        <v>42925.3199501723</v>
      </c>
      <c r="AC107" s="23"/>
      <c r="AD107" s="22"/>
      <c r="AE107" s="22"/>
      <c r="AF107" s="88"/>
      <c r="AG107" s="22"/>
      <c r="AH107" s="89" t="n">
        <f aca="false">AH105+AH51</f>
        <v>822</v>
      </c>
      <c r="AI107" s="22"/>
      <c r="AJ107" s="50"/>
    </row>
  </sheetData>
  <mergeCells count="7">
    <mergeCell ref="B50:C50"/>
    <mergeCell ref="D50:E50"/>
    <mergeCell ref="AL51:AP51"/>
    <mergeCell ref="AL67:AP67"/>
    <mergeCell ref="AL68:AP68"/>
    <mergeCell ref="AL70:AP70"/>
    <mergeCell ref="B107:E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62"/>
    <col collapsed="false" customWidth="true" hidden="false" outlineLevel="0" max="3" min="3" style="38" width="11.75"/>
    <col collapsed="false" customWidth="true" hidden="false" outlineLevel="0" max="4" min="4" style="38" width="14.25"/>
    <col collapsed="false" customWidth="true" hidden="false" outlineLevel="0" max="5" min="5" style="0" width="12.99"/>
    <col collapsed="false" customWidth="true" hidden="false" outlineLevel="0" max="8" min="6" style="0" width="9.12"/>
    <col collapsed="false" customWidth="true" hidden="false" outlineLevel="0" max="10" min="10" style="0" width="9.99"/>
  </cols>
  <sheetData>
    <row r="2" customFormat="false" ht="13.5" hidden="false" customHeight="false" outlineLevel="0" collapsed="false">
      <c r="J2" s="37" t="s">
        <v>57</v>
      </c>
      <c r="K2" s="37" t="s">
        <v>58</v>
      </c>
      <c r="L2" s="37" t="s">
        <v>59</v>
      </c>
      <c r="M2" s="37" t="s">
        <v>60</v>
      </c>
    </row>
    <row r="3" customFormat="false" ht="13.5" hidden="false" customHeight="false" outlineLevel="0" collapsed="false">
      <c r="J3" s="90" t="n">
        <v>41275</v>
      </c>
      <c r="K3" s="37" t="s">
        <v>61</v>
      </c>
      <c r="L3" s="0" t="s">
        <v>62</v>
      </c>
      <c r="M3" s="37" t="s">
        <v>63</v>
      </c>
    </row>
    <row r="5" customFormat="false" ht="13.5" hidden="false" customHeight="false" outlineLevel="0" collapsed="false">
      <c r="J5" s="0" t="s">
        <v>64</v>
      </c>
      <c r="K5" s="37" t="s">
        <v>65</v>
      </c>
      <c r="L5" s="37" t="s">
        <v>66</v>
      </c>
      <c r="M5" s="37" t="s">
        <v>67</v>
      </c>
      <c r="N5" s="37" t="s">
        <v>68</v>
      </c>
      <c r="O5" s="37" t="s">
        <v>69</v>
      </c>
      <c r="P5" s="37" t="s">
        <v>70</v>
      </c>
      <c r="Q5" s="37" t="s">
        <v>71</v>
      </c>
    </row>
    <row r="6" customFormat="false" ht="13.5" hidden="false" customHeight="false" outlineLevel="0" collapsed="false">
      <c r="J6" s="0" t="n">
        <v>1</v>
      </c>
      <c r="K6" s="37" t="s">
        <v>72</v>
      </c>
      <c r="L6" s="37" t="s">
        <v>73</v>
      </c>
      <c r="M6" s="0" t="s">
        <v>74</v>
      </c>
      <c r="N6" s="0" t="s">
        <v>74</v>
      </c>
      <c r="O6" s="37" t="s">
        <v>75</v>
      </c>
      <c r="P6" s="0" t="s">
        <v>76</v>
      </c>
      <c r="Q6" s="91" t="n">
        <v>4995</v>
      </c>
    </row>
    <row r="7" customFormat="false" ht="13.5" hidden="false" customHeight="false" outlineLevel="0" collapsed="false">
      <c r="J7" s="0" t="n">
        <v>2</v>
      </c>
      <c r="K7" s="37" t="s">
        <v>72</v>
      </c>
      <c r="L7" s="37" t="s">
        <v>77</v>
      </c>
      <c r="M7" s="0" t="s">
        <v>78</v>
      </c>
      <c r="N7" s="0" t="s">
        <v>78</v>
      </c>
      <c r="O7" s="37" t="s">
        <v>75</v>
      </c>
      <c r="P7" s="0" t="s">
        <v>79</v>
      </c>
      <c r="Q7" s="91" t="n">
        <v>5620</v>
      </c>
    </row>
    <row r="8" customFormat="false" ht="13.5" hidden="false" customHeight="false" outlineLevel="0" collapsed="false">
      <c r="J8" s="0" t="n">
        <v>3</v>
      </c>
      <c r="K8" s="37" t="s">
        <v>72</v>
      </c>
      <c r="L8" s="37" t="s">
        <v>73</v>
      </c>
      <c r="M8" s="0" t="s">
        <v>80</v>
      </c>
      <c r="N8" s="0" t="s">
        <v>80</v>
      </c>
      <c r="O8" s="37" t="s">
        <v>75</v>
      </c>
      <c r="P8" s="0" t="s">
        <v>81</v>
      </c>
      <c r="Q8" s="91" t="n">
        <v>28755</v>
      </c>
    </row>
    <row r="9" customFormat="false" ht="13.5" hidden="false" customHeight="false" outlineLevel="0" collapsed="false">
      <c r="L9" s="37" t="s">
        <v>6</v>
      </c>
    </row>
    <row r="10" customFormat="false" ht="13.5" hidden="false" customHeight="false" outlineLevel="0" collapsed="false">
      <c r="P10" s="37" t="s">
        <v>83</v>
      </c>
      <c r="Q10" s="91" t="n">
        <v>39370</v>
      </c>
    </row>
    <row r="11" customFormat="false" ht="13.5" hidden="false" customHeight="false" outlineLevel="0" collapsed="false">
      <c r="P11" s="37" t="s">
        <v>84</v>
      </c>
      <c r="Q11" s="0" t="n">
        <v>0</v>
      </c>
    </row>
    <row r="12" customFormat="false" ht="13.5" hidden="false" customHeight="false" outlineLevel="0" collapsed="false">
      <c r="P12" s="37" t="s">
        <v>85</v>
      </c>
      <c r="Q12" s="91" t="n">
        <v>39370</v>
      </c>
    </row>
    <row r="14" customFormat="false" ht="13.5" hidden="false" customHeight="false" outlineLevel="0" collapsed="false">
      <c r="C14" s="98" t="s">
        <v>101</v>
      </c>
      <c r="D14" s="98" t="s">
        <v>102</v>
      </c>
      <c r="E14" s="37" t="s">
        <v>103</v>
      </c>
      <c r="F14" s="37" t="s">
        <v>104</v>
      </c>
      <c r="G14" s="37" t="s">
        <v>105</v>
      </c>
      <c r="H14" s="37" t="s">
        <v>106</v>
      </c>
      <c r="R14" s="37" t="s">
        <v>86</v>
      </c>
    </row>
    <row r="15" customFormat="false" ht="13.5" hidden="false" customHeight="false" outlineLevel="0" collapsed="false">
      <c r="A15" s="37" t="s">
        <v>87</v>
      </c>
      <c r="B15" s="37" t="s">
        <v>88</v>
      </c>
      <c r="C15" s="98" t="s">
        <v>107</v>
      </c>
      <c r="D15" s="98" t="s">
        <v>108</v>
      </c>
      <c r="E15" s="37" t="s">
        <v>109</v>
      </c>
      <c r="F15" s="37" t="s">
        <v>110</v>
      </c>
      <c r="G15" s="37" t="s">
        <v>111</v>
      </c>
      <c r="H15" s="37" t="s">
        <v>112</v>
      </c>
    </row>
    <row r="16" customFormat="false" ht="13.5" hidden="false" customHeight="false" outlineLevel="0" collapsed="false">
      <c r="A16" s="0" t="n">
        <v>1</v>
      </c>
      <c r="B16" s="0" t="n">
        <v>34</v>
      </c>
      <c r="C16" s="38" t="n">
        <v>345000000</v>
      </c>
      <c r="D16" s="38" t="n">
        <v>248013700</v>
      </c>
      <c r="E16" s="0" t="n">
        <v>700000</v>
      </c>
      <c r="F16" s="0" t="n">
        <v>472440</v>
      </c>
      <c r="G16" s="0" t="n">
        <v>0</v>
      </c>
      <c r="H16" s="0" t="n">
        <v>0</v>
      </c>
    </row>
    <row r="17" customFormat="false" ht="13.5" hidden="false" customHeight="false" outlineLevel="0" collapsed="false">
      <c r="A17" s="0" t="n">
        <v>2</v>
      </c>
      <c r="B17" s="0" t="n">
        <f aca="false">B16+1</f>
        <v>35</v>
      </c>
      <c r="C17" s="38" t="n">
        <v>336600000</v>
      </c>
      <c r="D17" s="38" t="n">
        <v>243790200</v>
      </c>
      <c r="E17" s="0" t="n">
        <v>700000</v>
      </c>
      <c r="F17" s="0" t="n">
        <v>944880</v>
      </c>
      <c r="G17" s="0" t="n">
        <v>0</v>
      </c>
      <c r="H17" s="0" t="n">
        <v>0</v>
      </c>
    </row>
    <row r="18" customFormat="false" ht="13.5" hidden="false" customHeight="false" outlineLevel="0" collapsed="false">
      <c r="A18" s="0" t="n">
        <v>3</v>
      </c>
      <c r="B18" s="0" t="n">
        <f aca="false">B17+1</f>
        <v>36</v>
      </c>
      <c r="C18" s="38" t="n">
        <v>328200000</v>
      </c>
      <c r="D18" s="38" t="n">
        <v>239492250</v>
      </c>
      <c r="E18" s="0" t="n">
        <v>700000</v>
      </c>
      <c r="F18" s="0" t="n">
        <v>1417320</v>
      </c>
      <c r="G18" s="0" t="n">
        <v>0</v>
      </c>
      <c r="H18" s="0" t="n">
        <v>0</v>
      </c>
    </row>
    <row r="19" customFormat="false" ht="13.5" hidden="false" customHeight="false" outlineLevel="0" collapsed="false">
      <c r="A19" s="0" t="n">
        <v>4</v>
      </c>
      <c r="B19" s="0" t="n">
        <f aca="false">B18+1</f>
        <v>37</v>
      </c>
      <c r="C19" s="38" t="n">
        <v>319800000</v>
      </c>
      <c r="D19" s="38" t="n">
        <v>235119400</v>
      </c>
      <c r="E19" s="0" t="n">
        <v>700000</v>
      </c>
      <c r="F19" s="0" t="n">
        <v>1889760</v>
      </c>
      <c r="G19" s="0" t="n">
        <v>0</v>
      </c>
      <c r="H19" s="0" t="n">
        <v>0</v>
      </c>
    </row>
    <row r="20" customFormat="false" ht="13.5" hidden="false" customHeight="false" outlineLevel="0" collapsed="false">
      <c r="A20" s="0" t="n">
        <v>5</v>
      </c>
      <c r="B20" s="0" t="n">
        <f aca="false">B19+1</f>
        <v>38</v>
      </c>
      <c r="C20" s="38" t="n">
        <v>311400000</v>
      </c>
      <c r="D20" s="38" t="n">
        <v>230669950</v>
      </c>
      <c r="E20" s="0" t="n">
        <v>700000</v>
      </c>
      <c r="F20" s="0" t="n">
        <v>2362200</v>
      </c>
      <c r="G20" s="0" t="n">
        <v>0</v>
      </c>
      <c r="H20" s="0" t="n">
        <v>0</v>
      </c>
    </row>
    <row r="21" customFormat="false" ht="13.5" hidden="false" customHeight="false" outlineLevel="0" collapsed="false">
      <c r="A21" s="0" t="n">
        <v>6</v>
      </c>
      <c r="B21" s="0" t="n">
        <f aca="false">B20+1</f>
        <v>39</v>
      </c>
      <c r="C21" s="38" t="n">
        <v>303000000</v>
      </c>
      <c r="D21" s="38" t="n">
        <v>226142350</v>
      </c>
      <c r="E21" s="0" t="n">
        <v>700000</v>
      </c>
      <c r="F21" s="0" t="n">
        <v>2834640</v>
      </c>
      <c r="G21" s="0" t="n">
        <v>0</v>
      </c>
      <c r="H21" s="0" t="n">
        <v>0</v>
      </c>
    </row>
    <row r="22" customFormat="false" ht="13.5" hidden="false" customHeight="false" outlineLevel="0" collapsed="false">
      <c r="A22" s="0" t="n">
        <v>7</v>
      </c>
      <c r="B22" s="0" t="n">
        <f aca="false">B21+1</f>
        <v>40</v>
      </c>
      <c r="C22" s="38" t="n">
        <v>294600000</v>
      </c>
      <c r="D22" s="38" t="n">
        <v>221535850</v>
      </c>
      <c r="E22" s="0" t="n">
        <v>700000</v>
      </c>
      <c r="F22" s="0" t="n">
        <v>3307080</v>
      </c>
      <c r="G22" s="0" t="n">
        <v>0</v>
      </c>
      <c r="H22" s="0" t="n">
        <v>0</v>
      </c>
    </row>
    <row r="23" customFormat="false" ht="13.5" hidden="false" customHeight="false" outlineLevel="0" collapsed="false">
      <c r="A23" s="0" t="n">
        <v>8</v>
      </c>
      <c r="B23" s="0" t="n">
        <f aca="false">B22+1</f>
        <v>41</v>
      </c>
      <c r="C23" s="38" t="n">
        <v>286200000</v>
      </c>
      <c r="D23" s="38" t="n">
        <v>216848800</v>
      </c>
      <c r="E23" s="0" t="n">
        <v>700000</v>
      </c>
      <c r="F23" s="0" t="n">
        <v>3779520</v>
      </c>
      <c r="G23" s="0" t="n">
        <v>0</v>
      </c>
      <c r="H23" s="0" t="n">
        <v>0</v>
      </c>
    </row>
    <row r="24" customFormat="false" ht="13.5" hidden="false" customHeight="false" outlineLevel="0" collapsed="false">
      <c r="A24" s="0" t="n">
        <v>9</v>
      </c>
      <c r="B24" s="0" t="n">
        <f aca="false">B23+1</f>
        <v>42</v>
      </c>
      <c r="C24" s="38" t="n">
        <v>277800000</v>
      </c>
      <c r="D24" s="38" t="n">
        <v>212079200</v>
      </c>
      <c r="E24" s="0" t="n">
        <v>700000</v>
      </c>
      <c r="F24" s="0" t="n">
        <v>4251960</v>
      </c>
      <c r="G24" s="0" t="n">
        <v>0</v>
      </c>
      <c r="H24" s="0" t="n">
        <v>0</v>
      </c>
    </row>
    <row r="25" customFormat="false" ht="13.5" hidden="false" customHeight="false" outlineLevel="0" collapsed="false">
      <c r="A25" s="0" t="n">
        <v>10</v>
      </c>
      <c r="B25" s="0" t="n">
        <f aca="false">B24+1</f>
        <v>43</v>
      </c>
      <c r="C25" s="38" t="n">
        <v>269400000</v>
      </c>
      <c r="D25" s="38" t="n">
        <v>207226950</v>
      </c>
      <c r="E25" s="0" t="n">
        <v>700000</v>
      </c>
      <c r="F25" s="0" t="n">
        <v>4724400</v>
      </c>
      <c r="G25" s="0" t="n">
        <v>0</v>
      </c>
      <c r="H25" s="0" t="n">
        <v>0</v>
      </c>
    </row>
    <row r="26" customFormat="false" ht="13.5" hidden="false" customHeight="false" outlineLevel="0" collapsed="false">
      <c r="A26" s="0" t="n">
        <v>11</v>
      </c>
      <c r="B26" s="0" t="n">
        <f aca="false">B25+1</f>
        <v>44</v>
      </c>
      <c r="C26" s="38" t="n">
        <v>261000000</v>
      </c>
      <c r="D26" s="38" t="n">
        <v>202289250</v>
      </c>
      <c r="E26" s="0" t="n">
        <v>700000</v>
      </c>
      <c r="F26" s="0" t="n">
        <v>5196840</v>
      </c>
      <c r="G26" s="0" t="n">
        <v>0</v>
      </c>
      <c r="H26" s="0" t="n">
        <v>0</v>
      </c>
    </row>
    <row r="27" customFormat="false" ht="13.5" hidden="false" customHeight="false" outlineLevel="0" collapsed="false">
      <c r="A27" s="0" t="n">
        <v>12</v>
      </c>
      <c r="B27" s="0" t="n">
        <f aca="false">B26+1</f>
        <v>45</v>
      </c>
      <c r="C27" s="38" t="n">
        <v>252600000</v>
      </c>
      <c r="D27" s="38" t="n">
        <v>197265350</v>
      </c>
      <c r="E27" s="0" t="n">
        <v>700000</v>
      </c>
      <c r="F27" s="0" t="n">
        <v>5669280</v>
      </c>
      <c r="G27" s="0" t="n">
        <v>0</v>
      </c>
      <c r="H27" s="0" t="n">
        <v>0</v>
      </c>
    </row>
    <row r="28" customFormat="false" ht="13.5" hidden="false" customHeight="false" outlineLevel="0" collapsed="false">
      <c r="A28" s="0" t="n">
        <v>13</v>
      </c>
      <c r="B28" s="0" t="n">
        <f aca="false">B27+1</f>
        <v>46</v>
      </c>
      <c r="C28" s="38" t="n">
        <v>244200000</v>
      </c>
      <c r="D28" s="38" t="n">
        <v>192153350</v>
      </c>
      <c r="E28" s="0" t="n">
        <v>700000</v>
      </c>
      <c r="F28" s="0" t="n">
        <v>6141720</v>
      </c>
      <c r="G28" s="0" t="n">
        <v>0</v>
      </c>
      <c r="H28" s="0" t="n">
        <v>0</v>
      </c>
    </row>
    <row r="29" customFormat="false" ht="13.5" hidden="false" customHeight="false" outlineLevel="0" collapsed="false">
      <c r="A29" s="0" t="n">
        <v>14</v>
      </c>
      <c r="B29" s="0" t="n">
        <f aca="false">B28+1</f>
        <v>47</v>
      </c>
      <c r="C29" s="38" t="n">
        <v>235800000</v>
      </c>
      <c r="D29" s="38" t="n">
        <v>186951800</v>
      </c>
      <c r="E29" s="0" t="n">
        <v>700000</v>
      </c>
      <c r="F29" s="0" t="n">
        <v>6614160</v>
      </c>
      <c r="G29" s="0" t="n">
        <v>0</v>
      </c>
      <c r="H29" s="0" t="n">
        <v>0</v>
      </c>
    </row>
    <row r="30" customFormat="false" ht="13.5" hidden="false" customHeight="false" outlineLevel="0" collapsed="false">
      <c r="A30" s="0" t="n">
        <v>15</v>
      </c>
      <c r="B30" s="0" t="n">
        <f aca="false">B29+1</f>
        <v>48</v>
      </c>
      <c r="C30" s="38" t="n">
        <v>227400000</v>
      </c>
      <c r="D30" s="38" t="n">
        <v>181659500</v>
      </c>
      <c r="E30" s="0" t="n">
        <v>700000</v>
      </c>
      <c r="F30" s="0" t="n">
        <v>7086600</v>
      </c>
      <c r="G30" s="0" t="n">
        <v>0</v>
      </c>
      <c r="H30" s="0" t="n">
        <v>0</v>
      </c>
    </row>
    <row r="31" customFormat="false" ht="13.5" hidden="false" customHeight="false" outlineLevel="0" collapsed="false">
      <c r="A31" s="0" t="n">
        <v>16</v>
      </c>
      <c r="B31" s="0" t="n">
        <f aca="false">B30+1</f>
        <v>49</v>
      </c>
      <c r="C31" s="38" t="n">
        <v>219000000</v>
      </c>
      <c r="D31" s="38" t="n">
        <v>176274250</v>
      </c>
      <c r="E31" s="0" t="n">
        <v>700000</v>
      </c>
      <c r="F31" s="0" t="n">
        <v>7559040</v>
      </c>
      <c r="G31" s="0" t="n">
        <v>0</v>
      </c>
      <c r="H31" s="0" t="n">
        <v>0</v>
      </c>
    </row>
    <row r="32" customFormat="false" ht="13.5" hidden="false" customHeight="false" outlineLevel="0" collapsed="false">
      <c r="A32" s="0" t="n">
        <v>17</v>
      </c>
      <c r="B32" s="0" t="n">
        <f aca="false">B31+1</f>
        <v>50</v>
      </c>
      <c r="C32" s="38" t="n">
        <v>210600000</v>
      </c>
      <c r="D32" s="38" t="n">
        <v>170795100</v>
      </c>
      <c r="E32" s="0" t="n">
        <v>700000</v>
      </c>
      <c r="F32" s="0" t="n">
        <v>8031480</v>
      </c>
      <c r="G32" s="0" t="n">
        <v>0</v>
      </c>
      <c r="H32" s="0" t="n">
        <v>0</v>
      </c>
    </row>
    <row r="33" customFormat="false" ht="13.5" hidden="false" customHeight="false" outlineLevel="0" collapsed="false">
      <c r="A33" s="0" t="n">
        <v>18</v>
      </c>
      <c r="B33" s="0" t="n">
        <f aca="false">B32+1</f>
        <v>51</v>
      </c>
      <c r="C33" s="38" t="n">
        <v>202200000</v>
      </c>
      <c r="D33" s="38" t="n">
        <v>165219650</v>
      </c>
      <c r="E33" s="0" t="n">
        <v>700000</v>
      </c>
      <c r="F33" s="0" t="n">
        <v>8503920</v>
      </c>
      <c r="G33" s="0" t="n">
        <v>0</v>
      </c>
      <c r="H33" s="0" t="n">
        <v>0</v>
      </c>
    </row>
    <row r="34" customFormat="false" ht="13.5" hidden="false" customHeight="false" outlineLevel="0" collapsed="false">
      <c r="A34" s="0" t="n">
        <v>19</v>
      </c>
      <c r="B34" s="0" t="n">
        <f aca="false">B33+1</f>
        <v>52</v>
      </c>
      <c r="C34" s="38" t="n">
        <v>193800000</v>
      </c>
      <c r="D34" s="38" t="n">
        <v>159547000</v>
      </c>
      <c r="E34" s="0" t="n">
        <v>700000</v>
      </c>
      <c r="F34" s="0" t="n">
        <v>8976360</v>
      </c>
      <c r="G34" s="0" t="n">
        <v>0</v>
      </c>
      <c r="H34" s="0" t="n">
        <v>0</v>
      </c>
    </row>
    <row r="35" customFormat="false" ht="13.5" hidden="false" customHeight="false" outlineLevel="0" collapsed="false">
      <c r="A35" s="0" t="n">
        <v>20</v>
      </c>
      <c r="B35" s="0" t="n">
        <f aca="false">B34+1</f>
        <v>53</v>
      </c>
      <c r="C35" s="38" t="n">
        <v>185400000</v>
      </c>
      <c r="D35" s="38" t="n">
        <v>153774900</v>
      </c>
      <c r="E35" s="0" t="n">
        <v>700000</v>
      </c>
      <c r="F35" s="0" t="n">
        <v>9448800</v>
      </c>
      <c r="G35" s="0" t="n">
        <v>0</v>
      </c>
      <c r="H35" s="0" t="n">
        <v>0</v>
      </c>
    </row>
    <row r="36" customFormat="false" ht="13.5" hidden="false" customHeight="false" outlineLevel="0" collapsed="false">
      <c r="A36" s="0" t="n">
        <v>21</v>
      </c>
      <c r="B36" s="0" t="n">
        <f aca="false">B35+1</f>
        <v>54</v>
      </c>
      <c r="C36" s="38" t="n">
        <v>177000000</v>
      </c>
      <c r="D36" s="38" t="n">
        <v>147902350</v>
      </c>
      <c r="E36" s="0" t="n">
        <v>700000</v>
      </c>
      <c r="F36" s="0" t="n">
        <v>9921240</v>
      </c>
      <c r="G36" s="0" t="n">
        <v>0</v>
      </c>
      <c r="H36" s="0" t="n">
        <v>0</v>
      </c>
    </row>
    <row r="37" customFormat="false" ht="13.5" hidden="false" customHeight="false" outlineLevel="0" collapsed="false">
      <c r="A37" s="0" t="n">
        <v>22</v>
      </c>
      <c r="B37" s="0" t="n">
        <f aca="false">B36+1</f>
        <v>55</v>
      </c>
      <c r="C37" s="38" t="n">
        <v>168600000</v>
      </c>
      <c r="D37" s="38" t="n">
        <v>141926150</v>
      </c>
      <c r="E37" s="0" t="n">
        <v>700000</v>
      </c>
      <c r="F37" s="0" t="n">
        <v>10393680</v>
      </c>
      <c r="G37" s="0" t="n">
        <v>0</v>
      </c>
      <c r="H37" s="0" t="n">
        <v>0</v>
      </c>
    </row>
    <row r="38" customFormat="false" ht="13.5" hidden="false" customHeight="false" outlineLevel="0" collapsed="false">
      <c r="A38" s="0" t="n">
        <v>23</v>
      </c>
      <c r="B38" s="0" t="n">
        <f aca="false">B37+1</f>
        <v>56</v>
      </c>
      <c r="C38" s="38" t="n">
        <v>160200000</v>
      </c>
      <c r="D38" s="38" t="n">
        <v>135845750</v>
      </c>
      <c r="E38" s="0" t="n">
        <v>700000</v>
      </c>
      <c r="F38" s="0" t="n">
        <v>10866120</v>
      </c>
      <c r="G38" s="0" t="n">
        <v>0</v>
      </c>
      <c r="H38" s="0" t="n">
        <v>0</v>
      </c>
    </row>
    <row r="39" customFormat="false" ht="13.5" hidden="false" customHeight="false" outlineLevel="0" collapsed="false">
      <c r="A39" s="0" t="n">
        <v>24</v>
      </c>
      <c r="B39" s="0" t="n">
        <f aca="false">B38+1</f>
        <v>57</v>
      </c>
      <c r="C39" s="38" t="n">
        <v>151800000</v>
      </c>
      <c r="D39" s="38" t="n">
        <v>129659050</v>
      </c>
      <c r="E39" s="0" t="n">
        <v>700000</v>
      </c>
      <c r="F39" s="0" t="n">
        <v>11338560</v>
      </c>
      <c r="G39" s="0" t="n">
        <v>0</v>
      </c>
      <c r="H39" s="0" t="n">
        <v>0</v>
      </c>
    </row>
    <row r="40" customFormat="false" ht="13.5" hidden="false" customHeight="false" outlineLevel="0" collapsed="false">
      <c r="A40" s="0" t="n">
        <v>25</v>
      </c>
      <c r="B40" s="0" t="n">
        <f aca="false">B39+1</f>
        <v>58</v>
      </c>
      <c r="C40" s="38" t="n">
        <v>143400000</v>
      </c>
      <c r="D40" s="38" t="n">
        <v>123363800</v>
      </c>
      <c r="E40" s="0" t="n">
        <v>700000</v>
      </c>
      <c r="F40" s="0" t="n">
        <v>11811000</v>
      </c>
      <c r="G40" s="0" t="n">
        <v>0</v>
      </c>
      <c r="H40" s="0" t="n">
        <v>0</v>
      </c>
    </row>
    <row r="41" customFormat="false" ht="13.5" hidden="false" customHeight="false" outlineLevel="0" collapsed="false">
      <c r="A41" s="0" t="n">
        <v>26</v>
      </c>
      <c r="B41" s="0" t="n">
        <f aca="false">B40+1</f>
        <v>59</v>
      </c>
      <c r="C41" s="38" t="n">
        <v>135000000</v>
      </c>
      <c r="D41" s="38" t="n">
        <v>116959050</v>
      </c>
      <c r="E41" s="0" t="n">
        <v>700000</v>
      </c>
      <c r="F41" s="0" t="n">
        <v>12283440</v>
      </c>
      <c r="G41" s="0" t="n">
        <v>0</v>
      </c>
      <c r="H41" s="0" t="n">
        <v>0</v>
      </c>
    </row>
    <row r="42" customFormat="false" ht="13.5" hidden="false" customHeight="false" outlineLevel="0" collapsed="false">
      <c r="A42" s="0" t="n">
        <v>27</v>
      </c>
      <c r="B42" s="0" t="n">
        <f aca="false">B41+1</f>
        <v>60</v>
      </c>
      <c r="C42" s="38" t="n">
        <v>126600000</v>
      </c>
      <c r="D42" s="38" t="n">
        <v>110441650</v>
      </c>
      <c r="E42" s="0" t="n">
        <v>700000</v>
      </c>
      <c r="F42" s="0" t="n">
        <v>12755880</v>
      </c>
      <c r="G42" s="0" t="n">
        <v>0</v>
      </c>
      <c r="H42" s="0" t="n">
        <v>0</v>
      </c>
    </row>
    <row r="43" customFormat="false" ht="13.5" hidden="false" customHeight="false" outlineLevel="0" collapsed="false">
      <c r="A43" s="0" t="n">
        <v>28</v>
      </c>
      <c r="B43" s="0" t="n">
        <f aca="false">B42+1</f>
        <v>61</v>
      </c>
      <c r="C43" s="38" t="n">
        <v>118200000</v>
      </c>
      <c r="D43" s="38" t="n">
        <v>103810300</v>
      </c>
      <c r="E43" s="0" t="n">
        <v>700000</v>
      </c>
      <c r="F43" s="0" t="n">
        <v>13228320</v>
      </c>
      <c r="G43" s="0" t="n">
        <v>0</v>
      </c>
      <c r="H43" s="0" t="n">
        <v>0</v>
      </c>
    </row>
    <row r="44" customFormat="false" ht="13.5" hidden="false" customHeight="false" outlineLevel="0" collapsed="false">
      <c r="A44" s="0" t="n">
        <v>29</v>
      </c>
      <c r="B44" s="0" t="n">
        <f aca="false">B43+1</f>
        <v>62</v>
      </c>
      <c r="C44" s="38" t="n">
        <v>109800000</v>
      </c>
      <c r="D44" s="38" t="n">
        <v>97062950</v>
      </c>
      <c r="E44" s="0" t="n">
        <v>700000</v>
      </c>
      <c r="F44" s="0" t="n">
        <v>13700760</v>
      </c>
      <c r="G44" s="0" t="n">
        <v>0</v>
      </c>
      <c r="H44" s="0" t="n">
        <v>0</v>
      </c>
    </row>
    <row r="45" customFormat="false" ht="13.5" hidden="false" customHeight="false" outlineLevel="0" collapsed="false">
      <c r="A45" s="0" t="n">
        <v>30</v>
      </c>
      <c r="B45" s="0" t="n">
        <f aca="false">B44+1</f>
        <v>63</v>
      </c>
      <c r="C45" s="38" t="n">
        <v>103200000</v>
      </c>
      <c r="D45" s="38" t="n">
        <v>91969950</v>
      </c>
      <c r="E45" s="0" t="n">
        <v>700000</v>
      </c>
      <c r="F45" s="0" t="n">
        <v>14173200</v>
      </c>
      <c r="G45" s="0" t="n">
        <v>0</v>
      </c>
      <c r="H45" s="0" t="n">
        <v>0</v>
      </c>
    </row>
    <row r="46" customFormat="false" ht="13.5" hidden="false" customHeight="false" outlineLevel="0" collapsed="false">
      <c r="A46" s="0" t="n">
        <v>31</v>
      </c>
      <c r="B46" s="0" t="n">
        <f aca="false">B45+1</f>
        <v>64</v>
      </c>
      <c r="C46" s="38" t="n">
        <v>93000000</v>
      </c>
      <c r="D46" s="38" t="n">
        <v>83213200</v>
      </c>
      <c r="E46" s="0" t="n">
        <v>550000</v>
      </c>
      <c r="F46" s="0" t="n">
        <v>14585700</v>
      </c>
      <c r="G46" s="0" t="n">
        <v>0</v>
      </c>
      <c r="H46" s="0" t="n">
        <v>0</v>
      </c>
    </row>
    <row r="47" customFormat="false" ht="13.5" hidden="false" customHeight="false" outlineLevel="0" collapsed="false">
      <c r="A47" s="0" t="n">
        <v>32</v>
      </c>
      <c r="B47" s="0" t="n">
        <f aca="false">B46+1</f>
        <v>65</v>
      </c>
      <c r="C47" s="38" t="n">
        <v>86400000</v>
      </c>
      <c r="D47" s="38" t="n">
        <v>77940650</v>
      </c>
      <c r="E47" s="0" t="n">
        <v>550000</v>
      </c>
      <c r="F47" s="0" t="n">
        <v>14998200</v>
      </c>
      <c r="G47" s="0" t="n">
        <v>0</v>
      </c>
      <c r="H47" s="0" t="n">
        <v>0</v>
      </c>
    </row>
    <row r="48" customFormat="false" ht="13.5" hidden="false" customHeight="false" outlineLevel="0" collapsed="false">
      <c r="A48" s="0" t="n">
        <v>33</v>
      </c>
      <c r="B48" s="0" t="n">
        <f aca="false">B47+1</f>
        <v>66</v>
      </c>
      <c r="C48" s="38" t="n">
        <v>79800000</v>
      </c>
      <c r="D48" s="38" t="n">
        <v>72575400</v>
      </c>
      <c r="E48" s="0" t="n">
        <v>550000</v>
      </c>
      <c r="F48" s="0" t="n">
        <v>15410700</v>
      </c>
      <c r="G48" s="0" t="n">
        <v>0</v>
      </c>
      <c r="H48" s="0" t="n">
        <v>0</v>
      </c>
    </row>
    <row r="49" customFormat="false" ht="13.5" hidden="false" customHeight="false" outlineLevel="0" collapsed="false">
      <c r="A49" s="0" t="n">
        <v>34</v>
      </c>
      <c r="B49" s="0" t="n">
        <f aca="false">B48+1</f>
        <v>67</v>
      </c>
      <c r="C49" s="38" t="n">
        <v>73200000</v>
      </c>
      <c r="D49" s="38" t="n">
        <v>67116700</v>
      </c>
      <c r="E49" s="0" t="n">
        <v>550000</v>
      </c>
      <c r="F49" s="0" t="n">
        <v>15823200</v>
      </c>
      <c r="G49" s="0" t="n">
        <v>0</v>
      </c>
      <c r="H49" s="0" t="n">
        <v>0</v>
      </c>
    </row>
    <row r="50" customFormat="false" ht="13.5" hidden="false" customHeight="false" outlineLevel="0" collapsed="false">
      <c r="A50" s="0" t="n">
        <v>35</v>
      </c>
      <c r="B50" s="0" t="n">
        <f aca="false">B49+1</f>
        <v>68</v>
      </c>
      <c r="C50" s="38" t="n">
        <v>66600000</v>
      </c>
      <c r="D50" s="38" t="n">
        <v>61562350</v>
      </c>
      <c r="E50" s="0" t="n">
        <v>550000</v>
      </c>
      <c r="F50" s="0" t="n">
        <v>16235700</v>
      </c>
      <c r="G50" s="0" t="n">
        <v>0</v>
      </c>
      <c r="H50" s="0" t="n">
        <v>0</v>
      </c>
    </row>
    <row r="51" customFormat="false" ht="13.5" hidden="false" customHeight="false" outlineLevel="0" collapsed="false">
      <c r="A51" s="0" t="n">
        <v>36</v>
      </c>
      <c r="B51" s="0" t="n">
        <f aca="false">B50+1</f>
        <v>69</v>
      </c>
      <c r="C51" s="38" t="n">
        <v>60000000</v>
      </c>
      <c r="D51" s="38" t="n">
        <v>55910800</v>
      </c>
      <c r="E51" s="0" t="n">
        <v>550000</v>
      </c>
      <c r="F51" s="0" t="n">
        <v>16648200</v>
      </c>
      <c r="G51" s="0" t="n">
        <v>0</v>
      </c>
      <c r="H51" s="0" t="n">
        <v>0</v>
      </c>
    </row>
    <row r="52" customFormat="false" ht="13.5" hidden="false" customHeight="false" outlineLevel="0" collapsed="false">
      <c r="A52" s="0" t="n">
        <v>37</v>
      </c>
      <c r="B52" s="0" t="n">
        <f aca="false">B51+1</f>
        <v>70</v>
      </c>
      <c r="C52" s="38" t="n">
        <v>54600000</v>
      </c>
      <c r="D52" s="38" t="n">
        <v>51282100</v>
      </c>
      <c r="E52" s="0" t="n">
        <v>550000</v>
      </c>
      <c r="F52" s="0" t="n">
        <v>17060700</v>
      </c>
      <c r="G52" s="0" t="n">
        <v>0</v>
      </c>
      <c r="H52" s="0" t="n">
        <v>0</v>
      </c>
    </row>
    <row r="53" customFormat="false" ht="13.5" hidden="false" customHeight="false" outlineLevel="0" collapsed="false">
      <c r="A53" s="0" t="n">
        <v>38</v>
      </c>
      <c r="B53" s="0" t="n">
        <f aca="false">B52+1</f>
        <v>71</v>
      </c>
      <c r="C53" s="38" t="n">
        <v>49200000</v>
      </c>
      <c r="D53" s="38" t="n">
        <v>46572400</v>
      </c>
      <c r="E53" s="0" t="n">
        <v>550000</v>
      </c>
      <c r="F53" s="0" t="n">
        <v>17473200</v>
      </c>
      <c r="G53" s="0" t="n">
        <v>0</v>
      </c>
      <c r="H53" s="0" t="n">
        <v>0</v>
      </c>
    </row>
    <row r="54" customFormat="false" ht="13.5" hidden="false" customHeight="false" outlineLevel="0" collapsed="false">
      <c r="A54" s="0" t="n">
        <v>39</v>
      </c>
      <c r="B54" s="0" t="n">
        <f aca="false">B53+1</f>
        <v>72</v>
      </c>
      <c r="C54" s="38" t="n">
        <v>43800000</v>
      </c>
      <c r="D54" s="38" t="n">
        <v>41780350</v>
      </c>
      <c r="E54" s="0" t="n">
        <v>550000</v>
      </c>
      <c r="F54" s="0" t="n">
        <v>17885700</v>
      </c>
      <c r="G54" s="0" t="n">
        <v>0</v>
      </c>
      <c r="H54" s="0" t="n">
        <v>0</v>
      </c>
    </row>
    <row r="55" customFormat="false" ht="13.5" hidden="false" customHeight="false" outlineLevel="0" collapsed="false">
      <c r="A55" s="0" t="n">
        <v>40</v>
      </c>
      <c r="B55" s="0" t="n">
        <f aca="false">B54+1</f>
        <v>73</v>
      </c>
      <c r="C55" s="38" t="n">
        <v>38400000</v>
      </c>
      <c r="D55" s="38" t="n">
        <v>36904150</v>
      </c>
      <c r="E55" s="0" t="n">
        <v>550000</v>
      </c>
      <c r="F55" s="0" t="n">
        <v>18298200</v>
      </c>
      <c r="G55" s="0" t="n">
        <v>0</v>
      </c>
      <c r="H55" s="0" t="n">
        <v>0</v>
      </c>
    </row>
    <row r="56" customFormat="false" ht="13.5" hidden="false" customHeight="false" outlineLevel="0" collapsed="false">
      <c r="A56" s="0" t="n">
        <v>41</v>
      </c>
      <c r="B56" s="0" t="n">
        <f aca="false">B55+1</f>
        <v>74</v>
      </c>
      <c r="C56" s="38" t="n">
        <v>27000000</v>
      </c>
      <c r="D56" s="38" t="n">
        <v>26135100</v>
      </c>
      <c r="E56" s="0" t="n">
        <v>450000</v>
      </c>
      <c r="F56" s="0" t="n">
        <v>18643260</v>
      </c>
      <c r="G56" s="0" t="n">
        <v>0</v>
      </c>
      <c r="H56" s="0" t="n">
        <v>0</v>
      </c>
    </row>
    <row r="57" customFormat="false" ht="13.5" hidden="false" customHeight="false" outlineLevel="0" collapsed="false">
      <c r="A57" s="0" t="n">
        <v>42</v>
      </c>
      <c r="B57" s="0" t="n">
        <f aca="false">B56+1</f>
        <v>75</v>
      </c>
      <c r="C57" s="38" t="n">
        <v>21600000</v>
      </c>
      <c r="D57" s="38" t="n">
        <v>21087000</v>
      </c>
      <c r="E57" s="0" t="n">
        <v>450000</v>
      </c>
      <c r="F57" s="0" t="n">
        <v>18988320</v>
      </c>
      <c r="G57" s="0" t="n">
        <v>0</v>
      </c>
      <c r="H57" s="0" t="n">
        <v>0</v>
      </c>
    </row>
    <row r="58" customFormat="false" ht="13.5" hidden="false" customHeight="false" outlineLevel="0" collapsed="false">
      <c r="A58" s="0" t="n">
        <v>43</v>
      </c>
      <c r="B58" s="0" t="n">
        <f aca="false">B57+1</f>
        <v>76</v>
      </c>
      <c r="C58" s="38" t="n">
        <v>16200000</v>
      </c>
      <c r="D58" s="38" t="n">
        <v>15950700</v>
      </c>
      <c r="E58" s="0" t="n">
        <v>450000</v>
      </c>
      <c r="F58" s="0" t="n">
        <v>19333380</v>
      </c>
      <c r="G58" s="0" t="n">
        <v>0</v>
      </c>
      <c r="H58" s="0" t="n">
        <v>0</v>
      </c>
    </row>
    <row r="59" customFormat="false" ht="13.5" hidden="false" customHeight="false" outlineLevel="0" collapsed="false">
      <c r="A59" s="0" t="n">
        <v>44</v>
      </c>
      <c r="B59" s="0" t="n">
        <f aca="false">B58+1</f>
        <v>77</v>
      </c>
      <c r="C59" s="38" t="n">
        <v>10800000</v>
      </c>
      <c r="D59" s="38" t="n">
        <v>10724400</v>
      </c>
      <c r="E59" s="0" t="n">
        <v>450000</v>
      </c>
      <c r="F59" s="0" t="n">
        <v>19678440</v>
      </c>
      <c r="G59" s="0" t="n">
        <v>0</v>
      </c>
      <c r="H59" s="0" t="n">
        <v>0</v>
      </c>
    </row>
    <row r="60" customFormat="false" ht="13.5" hidden="false" customHeight="false" outlineLevel="0" collapsed="false">
      <c r="A60" s="0" t="n">
        <v>45</v>
      </c>
      <c r="B60" s="0" t="n">
        <f aca="false">B59+1</f>
        <v>78</v>
      </c>
      <c r="C60" s="38" t="n">
        <v>10800000</v>
      </c>
      <c r="D60" s="38" t="n">
        <v>10724400</v>
      </c>
      <c r="E60" s="0" t="n">
        <v>450000</v>
      </c>
      <c r="F60" s="0" t="n">
        <v>20023500</v>
      </c>
      <c r="G60" s="0" t="n">
        <v>0</v>
      </c>
      <c r="H6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23:02:38Z</dcterms:created>
  <dc:creator>matsuki</dc:creator>
  <dc:description/>
  <dc:language>en-US</dc:language>
  <cp:lastModifiedBy>legal7</cp:lastModifiedBy>
  <dcterms:modified xsi:type="dcterms:W3CDTF">2012-12-21T08:26:58Z</dcterms:modified>
  <cp:revision>0</cp:revision>
  <dc:subject/>
  <dc:title/>
</cp:coreProperties>
</file>