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０年後開業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8">
  <si>
    <r>
      <rPr>
        <b val="true"/>
        <sz val="14"/>
        <color rgb="FF000000"/>
        <rFont val="Noto Sans"/>
        <family val="2"/>
      </rPr>
      <t xml:space="preserve">財前家の</t>
    </r>
    <r>
      <rPr>
        <b val="true"/>
        <sz val="14"/>
        <color rgb="FF000000"/>
        <rFont val="ＭＳ Ｐゴシック"/>
        <family val="3"/>
        <charset val="128"/>
      </rPr>
      <t xml:space="preserve">C/F</t>
    </r>
    <r>
      <rPr>
        <b val="true"/>
        <sz val="14"/>
        <color rgb="FF000000"/>
        <rFont val="Noto Sans"/>
        <family val="2"/>
      </rPr>
      <t xml:space="preserve">分析：</t>
    </r>
    <r>
      <rPr>
        <b val="true"/>
        <sz val="14"/>
        <color rgb="FF000000"/>
        <rFont val="ＭＳ Ｐゴシック"/>
        <family val="3"/>
        <charset val="128"/>
      </rPr>
      <t xml:space="preserve">45</t>
    </r>
    <r>
      <rPr>
        <b val="true"/>
        <sz val="14"/>
        <color rgb="FF000000"/>
        <rFont val="Noto Sans"/>
        <family val="2"/>
      </rPr>
      <t xml:space="preserve">歳開業</t>
    </r>
  </si>
  <si>
    <t xml:space="preserve">項目</t>
  </si>
  <si>
    <t xml:space="preserve">世帯主の収入</t>
  </si>
  <si>
    <t xml:space="preserve">配偶者の収入</t>
  </si>
  <si>
    <t xml:space="preserve">世帯主の老齢年金</t>
  </si>
  <si>
    <t xml:space="preserve">配偶者の老齢年金</t>
  </si>
  <si>
    <t xml:space="preserve">配偶者の遺族年金</t>
  </si>
  <si>
    <t xml:space="preserve">小規模企業共済
個人年金保険</t>
  </si>
  <si>
    <t xml:space="preserve">その他の収入</t>
  </si>
  <si>
    <t xml:space="preserve">収入合計</t>
  </si>
  <si>
    <t xml:space="preserve">基本生活費</t>
  </si>
  <si>
    <t xml:space="preserve">住宅費用</t>
  </si>
  <si>
    <t xml:space="preserve">教育・結婚援助費用</t>
  </si>
  <si>
    <t xml:space="preserve">車購入費用</t>
  </si>
  <si>
    <t xml:space="preserve">生命保険・損害保険料</t>
  </si>
  <si>
    <t xml:space="preserve">所得税・住民税・社会保険料</t>
  </si>
  <si>
    <t xml:space="preserve">葬儀費用</t>
  </si>
  <si>
    <t xml:space="preserve">その他の費用</t>
  </si>
  <si>
    <t xml:space="preserve">余暇費</t>
  </si>
  <si>
    <t xml:space="preserve">事業用ローン</t>
  </si>
  <si>
    <t xml:space="preserve">支出合計</t>
  </si>
  <si>
    <t xml:space="preserve">年度収支</t>
  </si>
  <si>
    <t xml:space="preserve">年運用益①</t>
  </si>
  <si>
    <t xml:space="preserve">年末貯蓄残高①</t>
  </si>
  <si>
    <t xml:space="preserve">現在価</t>
  </si>
  <si>
    <t xml:space="preserve"> </t>
  </si>
  <si>
    <t xml:space="preserve">上昇率</t>
  </si>
  <si>
    <t xml:space="preserve">【収入の部】</t>
  </si>
  <si>
    <t xml:space="preserve">（単位：歳）</t>
  </si>
  <si>
    <t xml:space="preserve">西暦</t>
  </si>
  <si>
    <t xml:space="preserve">世</t>
  </si>
  <si>
    <t xml:space="preserve">配</t>
  </si>
  <si>
    <t xml:space="preserve">子</t>
  </si>
  <si>
    <t xml:space="preserve">収入予測</t>
  </si>
  <si>
    <t xml:space="preserve">支出予測</t>
  </si>
  <si>
    <t xml:space="preserve">貯蓄推移予測</t>
  </si>
  <si>
    <t xml:space="preserve">■世帯主</t>
  </si>
  <si>
    <t xml:space="preserve">厚生年金加入期間　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基礎年金加入期間　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t xml:space="preserve">老齢厚生年金</t>
  </si>
  <si>
    <t xml:space="preserve">円</t>
  </si>
  <si>
    <t xml:space="preserve">老齢基礎年金</t>
  </si>
  <si>
    <t xml:space="preserve">加給年金</t>
  </si>
  <si>
    <t xml:space="preserve">■遺族年金</t>
  </si>
  <si>
    <t xml:space="preserve">遺族基礎年金</t>
  </si>
  <si>
    <t xml:space="preserve">　</t>
  </si>
  <si>
    <t xml:space="preserve">遺族厚生年金</t>
  </si>
  <si>
    <t xml:space="preserve">■貯蓄残高</t>
  </si>
  <si>
    <t xml:space="preserve">■その他収入</t>
  </si>
  <si>
    <r>
      <rPr>
        <sz val="11"/>
        <rFont val="Noto Sans"/>
        <family val="2"/>
      </rPr>
      <t xml:space="preserve">継続的バイト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迄</t>
    </r>
  </si>
  <si>
    <t xml:space="preserve">一時的収入　退職金</t>
  </si>
  <si>
    <t xml:space="preserve">■配偶者</t>
  </si>
  <si>
    <t xml:space="preserve">厚生年金加入期間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基礎年金加入期間</t>
  </si>
  <si>
    <t xml:space="preserve">■配偶者収入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）</t>
    </r>
  </si>
  <si>
    <t xml:space="preserve">■その他収入　</t>
  </si>
  <si>
    <t xml:space="preserve">退職金</t>
  </si>
  <si>
    <t xml:space="preserve">【支出の部】</t>
  </si>
  <si>
    <t xml:space="preserve">■基本生活費</t>
  </si>
  <si>
    <t xml:space="preserve">現在の生活費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</t>
    </r>
  </si>
  <si>
    <t xml:space="preserve">年額</t>
  </si>
  <si>
    <r>
      <rPr>
        <sz val="11"/>
        <rFont val="Noto Sans"/>
        <family val="2"/>
      </rPr>
      <t xml:space="preserve">お子様の就職後の生活費（</t>
    </r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519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世帯主（退職後）の生活費（</t>
    </r>
    <r>
      <rPr>
        <sz val="11"/>
        <rFont val="ＭＳ Ｐゴシック"/>
        <family val="3"/>
        <charset val="128"/>
      </rPr>
      <t xml:space="preserve">2042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432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配偶者お一人の生活費（</t>
    </r>
    <r>
      <rPr>
        <sz val="11"/>
        <rFont val="ＭＳ Ｐゴシック"/>
        <family val="3"/>
        <charset val="128"/>
      </rPr>
      <t xml:space="preserve">2058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405</t>
    </r>
    <r>
      <rPr>
        <sz val="11"/>
        <rFont val="Noto Sans"/>
        <family val="2"/>
      </rPr>
      <t xml:space="preserve">万</t>
    </r>
  </si>
  <si>
    <t xml:space="preserve">■住宅資金</t>
  </si>
  <si>
    <t xml:space="preserve">現在居住する住宅（自己所有）　ローン</t>
  </si>
  <si>
    <r>
      <rPr>
        <sz val="11"/>
        <rFont val="ＭＳ Ｐゴシック"/>
        <family val="3"/>
        <charset val="128"/>
      </rPr>
      <t xml:space="preserve">166</t>
    </r>
    <r>
      <rPr>
        <sz val="11"/>
        <rFont val="Noto Sans"/>
        <family val="2"/>
      </rPr>
      <t xml:space="preserve">万</t>
    </r>
  </si>
  <si>
    <t xml:space="preserve">住宅の維持管理費・固定資産税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万</t>
    </r>
  </si>
  <si>
    <t xml:space="preserve">■結婚資金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で結婚するものとし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１万</t>
    </r>
  </si>
  <si>
    <t xml:space="preserve">援助額</t>
  </si>
  <si>
    <t xml:space="preserve">■葬儀費用</t>
  </si>
  <si>
    <t xml:space="preserve">葬儀費用・死後の整理資金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</t>
    </r>
  </si>
  <si>
    <t xml:space="preserve">■車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ごとに買換</t>
    </r>
  </si>
  <si>
    <t xml:space="preserve">予算</t>
  </si>
  <si>
    <t xml:space="preserve">■その他費用</t>
  </si>
  <si>
    <t xml:space="preserve">余暇生活費（退職前）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継続的支出：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子保育園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‐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継続的支出：奨学金返済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‐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継続的支出：学会費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‐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万</t>
    </r>
  </si>
  <si>
    <t xml:space="preserve">合計</t>
  </si>
  <si>
    <t xml:space="preserve">構成比
上昇率</t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</si>
  <si>
    <t xml:space="preserve">診療日数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人数</t>
    </r>
  </si>
  <si>
    <t xml:space="preserve">延べ人数</t>
  </si>
  <si>
    <t xml:space="preserve">診療単価</t>
  </si>
  <si>
    <t xml:space="preserve">医業収入</t>
  </si>
  <si>
    <t xml:space="preserve">医業材料費</t>
  </si>
  <si>
    <t xml:space="preserve">検査委託費</t>
  </si>
  <si>
    <t xml:space="preserve">医療原価計</t>
  </si>
  <si>
    <t xml:space="preserve">限界利益</t>
  </si>
  <si>
    <t xml:space="preserve">人件費</t>
  </si>
  <si>
    <t xml:space="preserve">賃借料</t>
  </si>
  <si>
    <t xml:space="preserve">リース料</t>
  </si>
  <si>
    <t xml:space="preserve">減価償却費</t>
  </si>
  <si>
    <t xml:space="preserve">消耗品</t>
  </si>
  <si>
    <t xml:space="preserve">水道光熱費</t>
  </si>
  <si>
    <t xml:space="preserve">修繕費</t>
  </si>
  <si>
    <t xml:space="preserve">広告宣伝費</t>
  </si>
  <si>
    <t xml:space="preserve">接待交際費</t>
  </si>
  <si>
    <t xml:space="preserve">租税公課</t>
  </si>
  <si>
    <t xml:space="preserve">研究教育費</t>
  </si>
  <si>
    <t xml:space="preserve">その他</t>
  </si>
  <si>
    <t xml:space="preserve">一般管理費</t>
  </si>
  <si>
    <t xml:space="preserve">販売管理費計</t>
  </si>
  <si>
    <t xml:space="preserve">医業利益</t>
  </si>
  <si>
    <t xml:space="preserve">支払利息</t>
  </si>
  <si>
    <t xml:space="preserve">経常利益</t>
  </si>
  <si>
    <t xml:space="preserve">事業主所得</t>
  </si>
  <si>
    <t xml:space="preserve">専従者給与</t>
  </si>
  <si>
    <t xml:space="preserve">医師国保</t>
  </si>
  <si>
    <t xml:space="preserve">国民年金</t>
  </si>
  <si>
    <t xml:space="preserve">基礎控除</t>
  </si>
  <si>
    <t xml:space="preserve">青色申告控除</t>
  </si>
  <si>
    <t xml:space="preserve">扶養控除</t>
  </si>
  <si>
    <t xml:space="preserve">生命保険料控除</t>
  </si>
  <si>
    <t xml:space="preserve">地震保険控除</t>
  </si>
  <si>
    <t xml:space="preserve">各種所得控除</t>
  </si>
  <si>
    <t xml:space="preserve">課税対象</t>
  </si>
  <si>
    <t xml:space="preserve">所得税</t>
  </si>
  <si>
    <t xml:space="preserve">住宅減税</t>
  </si>
  <si>
    <t xml:space="preserve">住民税</t>
  </si>
  <si>
    <t xml:space="preserve">税引き後</t>
  </si>
  <si>
    <t xml:space="preserve">元金返済</t>
  </si>
  <si>
    <t xml:space="preserve">減価償却</t>
  </si>
  <si>
    <t xml:space="preserve">可処分所得</t>
  </si>
  <si>
    <t xml:space="preserve">配偶者</t>
  </si>
  <si>
    <t xml:space="preserve">社会保険料</t>
  </si>
  <si>
    <t xml:space="preserve">家計可処分所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General"/>
    <numFmt numFmtId="167" formatCode="0%"/>
    <numFmt numFmtId="168" formatCode="0.000%"/>
    <numFmt numFmtId="169" formatCode="0.00%"/>
    <numFmt numFmtId="170" formatCode="0"/>
    <numFmt numFmtId="171" formatCode="General"/>
    <numFmt numFmtId="172" formatCode="0.0%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  <font>
      <b val="true"/>
      <sz val="20"/>
      <color rgb="FFFFFFCC"/>
      <name val="DejaVu Sans"/>
      <family val="2"/>
    </font>
    <font>
      <sz val="11"/>
      <color rgb="FF333399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6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7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0" fillId="6" borderId="3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6" borderId="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7" borderId="3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0" fillId="7" borderId="3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1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6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11" fillId="7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7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6" fillId="6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4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5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9440</xdr:colOff>
      <xdr:row>5</xdr:row>
      <xdr:rowOff>673560</xdr:rowOff>
    </xdr:from>
    <xdr:to>
      <xdr:col>16</xdr:col>
      <xdr:colOff>320040</xdr:colOff>
      <xdr:row>5</xdr:row>
      <xdr:rowOff>770040</xdr:rowOff>
    </xdr:to>
    <xdr:sp>
      <xdr:nvSpPr>
        <xdr:cNvPr id="0" name="テキスト ボックス 1"/>
        <xdr:cNvSpPr/>
      </xdr:nvSpPr>
      <xdr:spPr>
        <a:xfrm>
          <a:off x="7297560" y="1578600"/>
          <a:ext cx="3999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7760</xdr:colOff>
      <xdr:row>5</xdr:row>
      <xdr:rowOff>192240</xdr:rowOff>
    </xdr:from>
    <xdr:to>
      <xdr:col>34</xdr:col>
      <xdr:colOff>519480</xdr:colOff>
      <xdr:row>5</xdr:row>
      <xdr:rowOff>658800</xdr:rowOff>
    </xdr:to>
    <xdr:sp>
      <xdr:nvSpPr>
        <xdr:cNvPr id="1" name="角丸四角形 4"/>
        <xdr:cNvSpPr/>
      </xdr:nvSpPr>
      <xdr:spPr>
        <a:xfrm>
          <a:off x="14615640" y="1097280"/>
          <a:ext cx="5318280" cy="466560"/>
        </a:xfrm>
        <a:prstGeom prst="roundRect">
          <a:avLst>
            <a:gd name="adj" fmla="val 16667"/>
          </a:avLst>
        </a:prstGeom>
        <a:solidFill>
          <a:srgbClr val="d7e4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ffffcc"/>
              </a:solidFill>
              <a:latin typeface="ＭＳ Ｐゴシック"/>
            </a:rPr>
            <a:t>キャッシュフロー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O6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73" activeCellId="0" sqref="D73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7.75"/>
    <col collapsed="false" customWidth="true" hidden="false" outlineLevel="0" max="6" min="3" style="0" width="4.86"/>
    <col collapsed="false" customWidth="true" hidden="false" outlineLevel="0" max="7" min="7" style="2" width="6.87"/>
    <col collapsed="false" customWidth="true" hidden="false" outlineLevel="0" max="8" min="8" style="3" width="5.36"/>
    <col collapsed="false" customWidth="true" hidden="false" outlineLevel="0" max="11" min="9" style="3" width="5.87"/>
    <col collapsed="false" customWidth="true" hidden="false" outlineLevel="0" max="12" min="12" style="3" width="5.62"/>
    <col collapsed="false" customWidth="true" hidden="false" outlineLevel="0" max="13" min="13" style="3" width="5.87"/>
    <col collapsed="false" customWidth="true" hidden="false" outlineLevel="0" max="14" min="14" style="3" width="6.87"/>
    <col collapsed="false" customWidth="true" hidden="false" outlineLevel="0" max="15" min="15" style="4" width="0.99"/>
    <col collapsed="false" customWidth="true" hidden="false" outlineLevel="0" max="17" min="16" style="3" width="6.87"/>
    <col collapsed="false" customWidth="true" hidden="false" outlineLevel="0" max="20" min="18" style="3" width="5.87"/>
    <col collapsed="false" customWidth="true" hidden="false" outlineLevel="0" max="21" min="21" style="3" width="6.87"/>
    <col collapsed="false" customWidth="true" hidden="false" outlineLevel="0" max="23" min="22" style="3" width="4.49"/>
    <col collapsed="false" customWidth="true" hidden="false" outlineLevel="0" max="25" min="24" style="3" width="5.87"/>
    <col collapsed="false" customWidth="true" hidden="false" outlineLevel="0" max="26" min="26" style="3" width="6.87"/>
    <col collapsed="false" customWidth="true" hidden="false" outlineLevel="0" max="27" min="27" style="4" width="0.99"/>
    <col collapsed="false" customWidth="true" hidden="false" outlineLevel="0" max="28" min="28" style="3" width="7.87"/>
    <col collapsed="false" customWidth="true" hidden="false" outlineLevel="0" max="29" min="29" style="3" width="5.87"/>
    <col collapsed="false" customWidth="true" hidden="false" outlineLevel="0" max="30" min="30" style="5" width="7.99"/>
    <col collapsed="false" customWidth="true" hidden="false" outlineLevel="0" max="32" min="32" style="0" width="13.75"/>
    <col collapsed="false" customWidth="true" hidden="false" outlineLevel="0" max="33" min="33" style="0" width="35.49"/>
    <col collapsed="false" customWidth="true" hidden="false" outlineLevel="0" max="34" min="34" style="0" width="10.62"/>
    <col collapsed="false" customWidth="true" hidden="false" outlineLevel="0" max="35" min="35" style="0" width="6.49"/>
  </cols>
  <sheetData>
    <row r="3" customFormat="false" ht="17.25" hidden="false" customHeight="false" outlineLevel="0" collapsed="false">
      <c r="B3" s="6" t="s">
        <v>0</v>
      </c>
      <c r="C3" s="7"/>
      <c r="D3" s="7"/>
      <c r="E3" s="7"/>
      <c r="F3" s="7"/>
      <c r="G3" s="8"/>
    </row>
    <row r="6" customFormat="false" ht="149.25" hidden="false" customHeight="true" outlineLevel="0" collapsed="false">
      <c r="B6" s="9"/>
      <c r="C6" s="9"/>
      <c r="D6" s="9"/>
      <c r="E6" s="10" t="s">
        <v>1</v>
      </c>
      <c r="F6" s="10"/>
      <c r="G6" s="11" t="s">
        <v>2</v>
      </c>
      <c r="H6" s="12" t="s">
        <v>3</v>
      </c>
      <c r="I6" s="12" t="s">
        <v>4</v>
      </c>
      <c r="J6" s="12" t="s">
        <v>5</v>
      </c>
      <c r="K6" s="12" t="s">
        <v>6</v>
      </c>
      <c r="L6" s="12" t="s">
        <v>7</v>
      </c>
      <c r="M6" s="12" t="s">
        <v>8</v>
      </c>
      <c r="N6" s="12" t="s">
        <v>9</v>
      </c>
      <c r="O6" s="13"/>
      <c r="P6" s="14" t="s">
        <v>10</v>
      </c>
      <c r="Q6" s="14" t="s">
        <v>11</v>
      </c>
      <c r="R6" s="14" t="s">
        <v>12</v>
      </c>
      <c r="S6" s="14" t="s">
        <v>13</v>
      </c>
      <c r="T6" s="14" t="s">
        <v>14</v>
      </c>
      <c r="U6" s="14" t="s">
        <v>15</v>
      </c>
      <c r="V6" s="14" t="s">
        <v>16</v>
      </c>
      <c r="W6" s="14" t="s">
        <v>17</v>
      </c>
      <c r="X6" s="14" t="s">
        <v>18</v>
      </c>
      <c r="Y6" s="14" t="s">
        <v>19</v>
      </c>
      <c r="Z6" s="14" t="s">
        <v>20</v>
      </c>
      <c r="AA6" s="13"/>
      <c r="AB6" s="15" t="s">
        <v>21</v>
      </c>
      <c r="AC6" s="15" t="s">
        <v>22</v>
      </c>
      <c r="AD6" s="16" t="s">
        <v>23</v>
      </c>
      <c r="AE6" s="17"/>
      <c r="AF6" s="18"/>
      <c r="AG6" s="19"/>
      <c r="AH6" s="19"/>
      <c r="AI6" s="19"/>
      <c r="AJ6" s="17"/>
      <c r="AK6" s="17"/>
      <c r="AL6" s="17"/>
      <c r="AM6" s="17"/>
      <c r="AN6" s="17"/>
      <c r="AO6" s="17"/>
    </row>
    <row r="7" customFormat="false" ht="18.75" hidden="false" customHeight="false" outlineLevel="0" collapsed="false">
      <c r="B7" s="9"/>
      <c r="C7" s="9"/>
      <c r="D7" s="9"/>
      <c r="E7" s="10" t="s">
        <v>24</v>
      </c>
      <c r="F7" s="10"/>
      <c r="G7" s="20"/>
      <c r="H7" s="21"/>
      <c r="I7" s="21"/>
      <c r="J7" s="21"/>
      <c r="K7" s="21"/>
      <c r="L7" s="21"/>
      <c r="M7" s="21"/>
      <c r="N7" s="21"/>
      <c r="O7" s="22"/>
      <c r="P7" s="23" t="n">
        <v>5</v>
      </c>
      <c r="Q7" s="24" t="n">
        <v>0.00875</v>
      </c>
      <c r="R7" s="25"/>
      <c r="S7" s="25" t="n">
        <v>500</v>
      </c>
      <c r="T7" s="25"/>
      <c r="U7" s="25"/>
      <c r="V7" s="25" t="n">
        <v>300</v>
      </c>
      <c r="W7" s="25"/>
      <c r="X7" s="25" t="n">
        <v>100</v>
      </c>
      <c r="Y7" s="25"/>
      <c r="Z7" s="25"/>
      <c r="AA7" s="22"/>
      <c r="AB7" s="26" t="s">
        <v>25</v>
      </c>
      <c r="AC7" s="27" t="n">
        <v>0.002</v>
      </c>
      <c r="AD7" s="28" t="n">
        <v>1000</v>
      </c>
      <c r="AF7" s="18"/>
      <c r="AG7" s="29"/>
      <c r="AH7" s="29"/>
      <c r="AI7" s="29"/>
    </row>
    <row r="8" customFormat="false" ht="17.25" hidden="false" customHeight="false" outlineLevel="0" collapsed="false">
      <c r="B8" s="9"/>
      <c r="C8" s="9"/>
      <c r="D8" s="9"/>
      <c r="E8" s="30" t="s">
        <v>26</v>
      </c>
      <c r="F8" s="30"/>
      <c r="G8" s="20"/>
      <c r="H8" s="21"/>
      <c r="I8" s="31" t="n">
        <v>0.01</v>
      </c>
      <c r="J8" s="31" t="n">
        <v>0.01</v>
      </c>
      <c r="K8" s="31" t="n">
        <v>0.01</v>
      </c>
      <c r="L8" s="21"/>
      <c r="M8" s="21"/>
      <c r="N8" s="21"/>
      <c r="O8" s="22"/>
      <c r="P8" s="23" t="n">
        <v>0.01</v>
      </c>
      <c r="Q8" s="25"/>
      <c r="R8" s="23" t="n">
        <v>0.01</v>
      </c>
      <c r="S8" s="25"/>
      <c r="T8" s="25"/>
      <c r="U8" s="25"/>
      <c r="V8" s="23" t="n">
        <v>0.01</v>
      </c>
      <c r="W8" s="25"/>
      <c r="X8" s="23" t="n">
        <v>0.01</v>
      </c>
      <c r="Y8" s="23"/>
      <c r="Z8" s="25"/>
      <c r="AA8" s="22"/>
      <c r="AB8" s="26"/>
      <c r="AC8" s="27"/>
      <c r="AD8" s="28"/>
      <c r="AF8" s="32" t="s">
        <v>27</v>
      </c>
      <c r="AG8" s="32"/>
      <c r="AH8" s="33"/>
      <c r="AI8" s="32"/>
    </row>
    <row r="9" customFormat="false" ht="13.5" hidden="false" customHeight="false" outlineLevel="0" collapsed="false">
      <c r="E9" s="34" t="s">
        <v>28</v>
      </c>
      <c r="AA9" s="22"/>
      <c r="AH9" s="35"/>
    </row>
    <row r="10" customFormat="false" ht="13.5" hidden="false" customHeight="true" outlineLevel="0" collapsed="false">
      <c r="B10" s="36" t="s">
        <v>29</v>
      </c>
      <c r="C10" s="36" t="s">
        <v>30</v>
      </c>
      <c r="D10" s="36" t="s">
        <v>31</v>
      </c>
      <c r="E10" s="36" t="s">
        <v>32</v>
      </c>
      <c r="F10" s="36" t="s">
        <v>32</v>
      </c>
      <c r="G10" s="37" t="s">
        <v>33</v>
      </c>
      <c r="H10" s="37"/>
      <c r="I10" s="37"/>
      <c r="J10" s="37"/>
      <c r="K10" s="37"/>
      <c r="L10" s="37"/>
      <c r="M10" s="37"/>
      <c r="N10" s="38"/>
      <c r="P10" s="39" t="s">
        <v>34</v>
      </c>
      <c r="Q10" s="39"/>
      <c r="R10" s="39"/>
      <c r="S10" s="39"/>
      <c r="T10" s="39"/>
      <c r="U10" s="39"/>
      <c r="V10" s="39"/>
      <c r="W10" s="39"/>
      <c r="X10" s="39"/>
      <c r="Y10" s="40"/>
      <c r="Z10" s="40"/>
      <c r="AB10" s="39" t="s">
        <v>35</v>
      </c>
      <c r="AC10" s="39"/>
      <c r="AD10" s="39"/>
      <c r="AF10" s="41" t="s">
        <v>36</v>
      </c>
      <c r="AG10" s="42" t="s">
        <v>37</v>
      </c>
      <c r="AH10" s="43" t="s">
        <v>38</v>
      </c>
      <c r="AI10" s="44"/>
    </row>
    <row r="11" s="45" customFormat="true" ht="13.5" hidden="false" customHeight="false" outlineLevel="0" collapsed="false">
      <c r="B11" s="46" t="n">
        <v>2012</v>
      </c>
      <c r="C11" s="47" t="n">
        <v>35</v>
      </c>
      <c r="D11" s="47" t="n">
        <v>33</v>
      </c>
      <c r="E11" s="48" t="n">
        <v>2</v>
      </c>
      <c r="F11" s="47"/>
      <c r="G11" s="20" t="n">
        <v>836</v>
      </c>
      <c r="H11" s="49" t="n">
        <v>494</v>
      </c>
      <c r="I11" s="49"/>
      <c r="J11" s="49"/>
      <c r="K11" s="49"/>
      <c r="L11" s="49"/>
      <c r="M11" s="49" t="n">
        <v>580</v>
      </c>
      <c r="N11" s="50" t="n">
        <f aca="false">SUM(G11:M11)</f>
        <v>1910</v>
      </c>
      <c r="O11" s="51"/>
      <c r="P11" s="52" t="n">
        <v>501</v>
      </c>
      <c r="Q11" s="52" t="n">
        <v>231</v>
      </c>
      <c r="R11" s="53" t="n">
        <v>48.48</v>
      </c>
      <c r="S11" s="52"/>
      <c r="T11" s="52" t="n">
        <v>58</v>
      </c>
      <c r="U11" s="52" t="n">
        <v>420</v>
      </c>
      <c r="V11" s="52"/>
      <c r="W11" s="52" t="n">
        <v>32</v>
      </c>
      <c r="X11" s="53" t="n">
        <v>100</v>
      </c>
      <c r="Y11" s="53"/>
      <c r="Z11" s="54" t="n">
        <f aca="false">SUM(P11:X11)</f>
        <v>1390.48</v>
      </c>
      <c r="AA11" s="51"/>
      <c r="AB11" s="55" t="n">
        <f aca="false">N11-Z11</f>
        <v>519.52</v>
      </c>
      <c r="AC11" s="28" t="n">
        <f aca="false">AD7*0.2%</f>
        <v>2</v>
      </c>
      <c r="AD11" s="55" t="n">
        <f aca="false">AD7+AC11+AB11</f>
        <v>1521.52</v>
      </c>
      <c r="AF11" s="56"/>
      <c r="AG11" s="57" t="s">
        <v>39</v>
      </c>
      <c r="AH11" s="58" t="s">
        <v>40</v>
      </c>
      <c r="AI11" s="59"/>
    </row>
    <row r="12" customFormat="false" ht="13.5" hidden="false" customHeight="false" outlineLevel="0" collapsed="false">
      <c r="B12" s="46" t="n">
        <f aca="false">B11+1</f>
        <v>2013</v>
      </c>
      <c r="C12" s="60" t="n">
        <f aca="false">C11+1</f>
        <v>36</v>
      </c>
      <c r="D12" s="60" t="n">
        <f aca="false">D11+1</f>
        <v>34</v>
      </c>
      <c r="E12" s="61" t="n">
        <f aca="false">E11+1</f>
        <v>3</v>
      </c>
      <c r="F12" s="60" t="n">
        <v>0</v>
      </c>
      <c r="G12" s="62" t="n">
        <v>1200</v>
      </c>
      <c r="H12" s="63"/>
      <c r="I12" s="63"/>
      <c r="J12" s="63"/>
      <c r="K12" s="63"/>
      <c r="L12" s="63"/>
      <c r="M12" s="63" t="n">
        <v>300</v>
      </c>
      <c r="N12" s="64" t="n">
        <f aca="false">SUM(G12:M12)</f>
        <v>1500</v>
      </c>
      <c r="P12" s="52" t="n">
        <v>506</v>
      </c>
      <c r="Q12" s="52" t="n">
        <v>231</v>
      </c>
      <c r="R12" s="53" t="n">
        <v>48.48</v>
      </c>
      <c r="S12" s="52"/>
      <c r="T12" s="52" t="n">
        <v>58</v>
      </c>
      <c r="U12" s="52" t="n">
        <v>383</v>
      </c>
      <c r="V12" s="52"/>
      <c r="W12" s="52" t="n">
        <v>32</v>
      </c>
      <c r="X12" s="53" t="n">
        <f aca="false">X11+X11*1%</f>
        <v>101</v>
      </c>
      <c r="Y12" s="53"/>
      <c r="Z12" s="54" t="n">
        <f aca="false">SUM(P12:X12)</f>
        <v>1359.48</v>
      </c>
      <c r="AB12" s="55" t="n">
        <f aca="false">N12-Z12</f>
        <v>140.52</v>
      </c>
      <c r="AC12" s="65" t="n">
        <f aca="false">AD11*0.2%</f>
        <v>3.04304</v>
      </c>
      <c r="AD12" s="55" t="n">
        <f aca="false">AD11+AC12+AB12</f>
        <v>1665.08304</v>
      </c>
      <c r="AF12" s="56"/>
      <c r="AG12" s="57" t="s">
        <v>41</v>
      </c>
      <c r="AH12" s="66" t="n">
        <v>1041800</v>
      </c>
      <c r="AI12" s="67" t="s">
        <v>42</v>
      </c>
    </row>
    <row r="13" customFormat="false" ht="13.5" hidden="false" customHeight="false" outlineLevel="0" collapsed="false">
      <c r="B13" s="46" t="n">
        <f aca="false">B12+1</f>
        <v>2014</v>
      </c>
      <c r="C13" s="60" t="n">
        <f aca="false">C12+1</f>
        <v>37</v>
      </c>
      <c r="D13" s="60" t="n">
        <f aca="false">D12+1</f>
        <v>35</v>
      </c>
      <c r="E13" s="61" t="n">
        <f aca="false">E12+1</f>
        <v>4</v>
      </c>
      <c r="F13" s="60" t="n">
        <f aca="false">F12+1</f>
        <v>1</v>
      </c>
      <c r="G13" s="62" t="n">
        <f aca="false">G12*103%</f>
        <v>1236</v>
      </c>
      <c r="H13" s="63"/>
      <c r="I13" s="63"/>
      <c r="J13" s="63"/>
      <c r="K13" s="63"/>
      <c r="L13" s="63"/>
      <c r="M13" s="63" t="n">
        <v>300</v>
      </c>
      <c r="N13" s="64" t="n">
        <f aca="false">SUM(G13:M13)</f>
        <v>1536</v>
      </c>
      <c r="P13" s="52" t="n">
        <v>511</v>
      </c>
      <c r="Q13" s="52" t="n">
        <v>231</v>
      </c>
      <c r="R13" s="53" t="n">
        <v>181.06775</v>
      </c>
      <c r="S13" s="52"/>
      <c r="T13" s="52" t="n">
        <v>58</v>
      </c>
      <c r="U13" s="52" t="n">
        <v>363</v>
      </c>
      <c r="V13" s="52"/>
      <c r="W13" s="52" t="n">
        <v>32</v>
      </c>
      <c r="X13" s="53" t="n">
        <f aca="false">X12+X12*1%</f>
        <v>102.01</v>
      </c>
      <c r="Y13" s="53"/>
      <c r="Z13" s="54" t="n">
        <f aca="false">SUM(P13:X13)</f>
        <v>1478.07775</v>
      </c>
      <c r="AB13" s="55" t="n">
        <f aca="false">N13-Z13</f>
        <v>57.9222500000001</v>
      </c>
      <c r="AC13" s="65" t="n">
        <f aca="false">AD12*0.2%</f>
        <v>3.33016608</v>
      </c>
      <c r="AD13" s="55" t="n">
        <f aca="false">AD12+AC13+AB13</f>
        <v>1726.33545608</v>
      </c>
      <c r="AF13" s="56"/>
      <c r="AG13" s="57" t="s">
        <v>43</v>
      </c>
      <c r="AH13" s="66" t="n">
        <v>784000</v>
      </c>
      <c r="AI13" s="67" t="s">
        <v>42</v>
      </c>
    </row>
    <row r="14" customFormat="false" ht="13.5" hidden="false" customHeight="false" outlineLevel="0" collapsed="false">
      <c r="B14" s="46" t="n">
        <f aca="false">B13+1</f>
        <v>2015</v>
      </c>
      <c r="C14" s="60" t="n">
        <f aca="false">C13+1</f>
        <v>38</v>
      </c>
      <c r="D14" s="60" t="n">
        <f aca="false">D13+1</f>
        <v>36</v>
      </c>
      <c r="E14" s="61" t="n">
        <f aca="false">E13+1</f>
        <v>5</v>
      </c>
      <c r="F14" s="60" t="n">
        <f aca="false">F13+1</f>
        <v>2</v>
      </c>
      <c r="G14" s="62" t="n">
        <f aca="false">G13*103%</f>
        <v>1273.08</v>
      </c>
      <c r="H14" s="63"/>
      <c r="I14" s="63"/>
      <c r="J14" s="63"/>
      <c r="K14" s="63"/>
      <c r="L14" s="63"/>
      <c r="M14" s="63" t="n">
        <v>300</v>
      </c>
      <c r="N14" s="64" t="n">
        <f aca="false">SUM(G14:M14)</f>
        <v>1573.08</v>
      </c>
      <c r="P14" s="52" t="n">
        <v>516</v>
      </c>
      <c r="Q14" s="52" t="n">
        <v>252</v>
      </c>
      <c r="R14" s="53" t="n">
        <v>79.8483275</v>
      </c>
      <c r="S14" s="52" t="n">
        <v>515</v>
      </c>
      <c r="T14" s="52" t="n">
        <v>58</v>
      </c>
      <c r="U14" s="52" t="n">
        <v>382</v>
      </c>
      <c r="V14" s="52"/>
      <c r="W14" s="52" t="n">
        <v>32</v>
      </c>
      <c r="X14" s="53" t="n">
        <f aca="false">X13+X13*1%</f>
        <v>103.0301</v>
      </c>
      <c r="Y14" s="53"/>
      <c r="Z14" s="54" t="n">
        <f aca="false">SUM(P14:X14)</f>
        <v>1937.8784275</v>
      </c>
      <c r="AB14" s="55" t="n">
        <f aca="false">N14-Z14</f>
        <v>-364.7984275</v>
      </c>
      <c r="AC14" s="65" t="n">
        <f aca="false">AD13*0.2%</f>
        <v>3.45267091216</v>
      </c>
      <c r="AD14" s="55" t="n">
        <f aca="false">AD13+AC14+AB14</f>
        <v>1364.98969949216</v>
      </c>
      <c r="AF14" s="56"/>
      <c r="AG14" s="57" t="s">
        <v>44</v>
      </c>
      <c r="AH14" s="66" t="n">
        <v>0</v>
      </c>
      <c r="AI14" s="67" t="s">
        <v>42</v>
      </c>
    </row>
    <row r="15" customFormat="false" ht="13.5" hidden="false" customHeight="false" outlineLevel="0" collapsed="false">
      <c r="B15" s="46" t="n">
        <f aca="false">B14+1</f>
        <v>2016</v>
      </c>
      <c r="C15" s="60" t="n">
        <f aca="false">C14+1</f>
        <v>39</v>
      </c>
      <c r="D15" s="60" t="n">
        <f aca="false">D14+1</f>
        <v>37</v>
      </c>
      <c r="E15" s="61" t="n">
        <f aca="false">E14+1</f>
        <v>6</v>
      </c>
      <c r="F15" s="60" t="n">
        <f aca="false">F14+1</f>
        <v>3</v>
      </c>
      <c r="G15" s="62" t="n">
        <f aca="false">G14*103%</f>
        <v>1311.2724</v>
      </c>
      <c r="H15" s="63"/>
      <c r="I15" s="63"/>
      <c r="J15" s="63"/>
      <c r="K15" s="63"/>
      <c r="L15" s="63"/>
      <c r="M15" s="63" t="n">
        <v>300</v>
      </c>
      <c r="N15" s="64" t="n">
        <f aca="false">SUM(G15:M15)</f>
        <v>1611.2724</v>
      </c>
      <c r="P15" s="52" t="n">
        <v>521</v>
      </c>
      <c r="Q15" s="52" t="n">
        <v>259</v>
      </c>
      <c r="R15" s="53" t="n">
        <v>80.646810775</v>
      </c>
      <c r="S15" s="52"/>
      <c r="T15" s="52" t="n">
        <v>66</v>
      </c>
      <c r="U15" s="52" t="n">
        <v>399</v>
      </c>
      <c r="V15" s="52"/>
      <c r="W15" s="52" t="n">
        <v>32</v>
      </c>
      <c r="X15" s="53" t="n">
        <f aca="false">X14+X14*1%</f>
        <v>104.060401</v>
      </c>
      <c r="Y15" s="53"/>
      <c r="Z15" s="54" t="n">
        <f aca="false">SUM(P15:X15)</f>
        <v>1461.707211775</v>
      </c>
      <c r="AB15" s="55" t="n">
        <f aca="false">N15-Z15</f>
        <v>149.565188225</v>
      </c>
      <c r="AC15" s="65" t="n">
        <f aca="false">AD14*0.2%</f>
        <v>2.72997939898432</v>
      </c>
      <c r="AD15" s="55" t="n">
        <f aca="false">AD14+AC15+AB15</f>
        <v>1517.28486711614</v>
      </c>
      <c r="AF15" s="56"/>
      <c r="AG15" s="57"/>
      <c r="AH15" s="66"/>
      <c r="AI15" s="67"/>
    </row>
    <row r="16" customFormat="false" ht="13.5" hidden="false" customHeight="false" outlineLevel="0" collapsed="false">
      <c r="B16" s="46" t="n">
        <f aca="false">B15+1</f>
        <v>2017</v>
      </c>
      <c r="C16" s="60" t="n">
        <f aca="false">C15+1</f>
        <v>40</v>
      </c>
      <c r="D16" s="60" t="n">
        <f aca="false">D15+1</f>
        <v>38</v>
      </c>
      <c r="E16" s="61" t="n">
        <f aca="false">E15+1</f>
        <v>7</v>
      </c>
      <c r="F16" s="60" t="n">
        <f aca="false">F15+1</f>
        <v>4</v>
      </c>
      <c r="G16" s="62" t="n">
        <f aca="false">G15*103%</f>
        <v>1350.610572</v>
      </c>
      <c r="H16" s="63"/>
      <c r="I16" s="63"/>
      <c r="J16" s="63"/>
      <c r="K16" s="63"/>
      <c r="L16" s="63"/>
      <c r="M16" s="63" t="n">
        <v>300</v>
      </c>
      <c r="N16" s="64" t="n">
        <f aca="false">SUM(G16:M16)</f>
        <v>1650.610572</v>
      </c>
      <c r="P16" s="52" t="n">
        <v>526</v>
      </c>
      <c r="Q16" s="52" t="n">
        <v>259</v>
      </c>
      <c r="R16" s="53" t="n">
        <v>383.72376929151</v>
      </c>
      <c r="S16" s="52"/>
      <c r="T16" s="52" t="n">
        <v>66</v>
      </c>
      <c r="U16" s="52" t="n">
        <v>424</v>
      </c>
      <c r="V16" s="52"/>
      <c r="W16" s="52" t="n">
        <v>32</v>
      </c>
      <c r="X16" s="53" t="n">
        <f aca="false">X15+X15*1%</f>
        <v>105.10100501</v>
      </c>
      <c r="Y16" s="53"/>
      <c r="Z16" s="54" t="n">
        <f aca="false">SUM(P16:X16)</f>
        <v>1795.82477430151</v>
      </c>
      <c r="AB16" s="55" t="n">
        <f aca="false">N16-Z16</f>
        <v>-145.21420230151</v>
      </c>
      <c r="AC16" s="65" t="n">
        <f aca="false">AD15*0.2%</f>
        <v>3.03456973423229</v>
      </c>
      <c r="AD16" s="55" t="n">
        <f aca="false">AD15+AC16+AB16</f>
        <v>1375.10523454887</v>
      </c>
      <c r="AF16" s="68" t="s">
        <v>45</v>
      </c>
      <c r="AG16" s="57" t="s">
        <v>46</v>
      </c>
      <c r="AH16" s="69" t="s">
        <v>47</v>
      </c>
      <c r="AI16" s="67" t="s">
        <v>42</v>
      </c>
    </row>
    <row r="17" customFormat="false" ht="13.5" hidden="false" customHeight="false" outlineLevel="0" collapsed="false">
      <c r="B17" s="46" t="n">
        <f aca="false">B16+1</f>
        <v>2018</v>
      </c>
      <c r="C17" s="60" t="n">
        <f aca="false">C16+1</f>
        <v>41</v>
      </c>
      <c r="D17" s="60" t="n">
        <f aca="false">D16+1</f>
        <v>39</v>
      </c>
      <c r="E17" s="61" t="n">
        <f aca="false">E16+1</f>
        <v>8</v>
      </c>
      <c r="F17" s="60" t="n">
        <f aca="false">F16+1</f>
        <v>5</v>
      </c>
      <c r="G17" s="62" t="n">
        <f aca="false">G16*103%</f>
        <v>1391.12888916</v>
      </c>
      <c r="H17" s="63"/>
      <c r="I17" s="63"/>
      <c r="J17" s="63"/>
      <c r="K17" s="63"/>
      <c r="L17" s="63"/>
      <c r="M17" s="63" t="n">
        <v>300</v>
      </c>
      <c r="N17" s="64" t="n">
        <f aca="false">SUM(G17:M17)</f>
        <v>1691.12888916</v>
      </c>
      <c r="P17" s="52" t="n">
        <v>531</v>
      </c>
      <c r="Q17" s="52" t="n">
        <v>259</v>
      </c>
      <c r="R17" s="53" t="n">
        <v>243.194266502689</v>
      </c>
      <c r="S17" s="52"/>
      <c r="T17" s="52" t="n">
        <v>66</v>
      </c>
      <c r="U17" s="52" t="n">
        <v>441</v>
      </c>
      <c r="V17" s="52"/>
      <c r="W17" s="52" t="n">
        <v>32</v>
      </c>
      <c r="X17" s="53" t="n">
        <f aca="false">X16+X16*1%</f>
        <v>106.1520150601</v>
      </c>
      <c r="Y17" s="53"/>
      <c r="Z17" s="54" t="n">
        <f aca="false">SUM(P17:X17)</f>
        <v>1678.34628156279</v>
      </c>
      <c r="AB17" s="55" t="n">
        <f aca="false">N17-Z17</f>
        <v>12.7826075972109</v>
      </c>
      <c r="AC17" s="65" t="n">
        <f aca="false">AD16*0.2%</f>
        <v>2.75021046909773</v>
      </c>
      <c r="AD17" s="55" t="n">
        <f aca="false">AD16+AC17+AB17</f>
        <v>1390.63805261518</v>
      </c>
      <c r="AF17" s="68"/>
      <c r="AG17" s="57" t="s">
        <v>48</v>
      </c>
      <c r="AH17" s="70" t="n">
        <v>597200</v>
      </c>
      <c r="AI17" s="67" t="s">
        <v>42</v>
      </c>
    </row>
    <row r="18" customFormat="false" ht="13.5" hidden="false" customHeight="false" outlineLevel="0" collapsed="false">
      <c r="B18" s="46" t="n">
        <f aca="false">B17+1</f>
        <v>2019</v>
      </c>
      <c r="C18" s="60" t="n">
        <f aca="false">C17+1</f>
        <v>42</v>
      </c>
      <c r="D18" s="60" t="n">
        <f aca="false">D17+1</f>
        <v>40</v>
      </c>
      <c r="E18" s="61" t="n">
        <f aca="false">E17+1</f>
        <v>9</v>
      </c>
      <c r="F18" s="60" t="n">
        <f aca="false">F17+1</f>
        <v>6</v>
      </c>
      <c r="G18" s="62" t="n">
        <f aca="false">G17*103%</f>
        <v>1432.8627558348</v>
      </c>
      <c r="H18" s="63"/>
      <c r="I18" s="63"/>
      <c r="J18" s="63"/>
      <c r="K18" s="63"/>
      <c r="L18" s="63"/>
      <c r="M18" s="63" t="n">
        <v>300</v>
      </c>
      <c r="N18" s="64" t="n">
        <f aca="false">SUM(G18:M18)</f>
        <v>1732.8627558348</v>
      </c>
      <c r="P18" s="52" t="n">
        <v>537</v>
      </c>
      <c r="Q18" s="52" t="n">
        <v>259</v>
      </c>
      <c r="R18" s="53" t="n">
        <v>245.626209167716</v>
      </c>
      <c r="S18" s="52"/>
      <c r="T18" s="52" t="n">
        <v>66</v>
      </c>
      <c r="U18" s="52" t="n">
        <v>461</v>
      </c>
      <c r="V18" s="52"/>
      <c r="W18" s="52" t="n">
        <v>15</v>
      </c>
      <c r="X18" s="53" t="n">
        <f aca="false">X17+X17*1%</f>
        <v>107.213535210701</v>
      </c>
      <c r="Y18" s="53"/>
      <c r="Z18" s="54" t="n">
        <f aca="false">SUM(P18:X18)</f>
        <v>1690.83974437842</v>
      </c>
      <c r="AB18" s="55" t="n">
        <f aca="false">N18-Z18</f>
        <v>42.0230114563831</v>
      </c>
      <c r="AC18" s="65" t="n">
        <f aca="false">AD17*0.2%</f>
        <v>2.78127610523035</v>
      </c>
      <c r="AD18" s="55" t="n">
        <f aca="false">AD17+AC18+AB18</f>
        <v>1435.44234017679</v>
      </c>
      <c r="AF18" s="68" t="s">
        <v>49</v>
      </c>
      <c r="AG18" s="57"/>
      <c r="AH18" s="69" t="n">
        <v>10000000</v>
      </c>
      <c r="AI18" s="67" t="s">
        <v>42</v>
      </c>
    </row>
    <row r="19" customFormat="false" ht="13.5" hidden="false" customHeight="false" outlineLevel="0" collapsed="false">
      <c r="B19" s="46" t="n">
        <f aca="false">B18+1</f>
        <v>2020</v>
      </c>
      <c r="C19" s="60" t="n">
        <f aca="false">C18+1</f>
        <v>43</v>
      </c>
      <c r="D19" s="60" t="n">
        <f aca="false">D18+1</f>
        <v>41</v>
      </c>
      <c r="E19" s="61" t="n">
        <f aca="false">E18+1</f>
        <v>10</v>
      </c>
      <c r="F19" s="60" t="n">
        <f aca="false">F18+1</f>
        <v>7</v>
      </c>
      <c r="G19" s="62" t="n">
        <f aca="false">G18*103%</f>
        <v>1475.84863850984</v>
      </c>
      <c r="H19" s="63"/>
      <c r="I19" s="63"/>
      <c r="J19" s="63"/>
      <c r="K19" s="63"/>
      <c r="L19" s="63"/>
      <c r="M19" s="63" t="n">
        <v>300</v>
      </c>
      <c r="N19" s="64" t="n">
        <f aca="false">SUM(G19:M19)</f>
        <v>1775.84863850984</v>
      </c>
      <c r="P19" s="52" t="n">
        <v>542</v>
      </c>
      <c r="Q19" s="52" t="n">
        <v>259</v>
      </c>
      <c r="R19" s="53" t="n">
        <v>367.304994549045</v>
      </c>
      <c r="S19" s="52"/>
      <c r="T19" s="52" t="n">
        <v>66</v>
      </c>
      <c r="U19" s="52" t="n">
        <v>517</v>
      </c>
      <c r="V19" s="52"/>
      <c r="W19" s="52" t="n">
        <v>15</v>
      </c>
      <c r="X19" s="53" t="n">
        <f aca="false">X18+X18*1%</f>
        <v>108.285670562808</v>
      </c>
      <c r="Y19" s="53"/>
      <c r="Z19" s="54" t="n">
        <f aca="false">SUM(P19:X19)</f>
        <v>1874.59066511185</v>
      </c>
      <c r="AB19" s="55" t="n">
        <f aca="false">N19-Z19</f>
        <v>-98.7420266020088</v>
      </c>
      <c r="AC19" s="65" t="n">
        <f aca="false">AD18*0.2%</f>
        <v>2.87088468035358</v>
      </c>
      <c r="AD19" s="55" t="n">
        <f aca="false">AD18+AC19+AB19</f>
        <v>1339.57119825513</v>
      </c>
      <c r="AF19" s="68"/>
      <c r="AG19" s="57"/>
      <c r="AH19" s="69"/>
      <c r="AI19" s="67"/>
    </row>
    <row r="20" customFormat="false" ht="13.5" hidden="false" customHeight="false" outlineLevel="0" collapsed="false">
      <c r="B20" s="46" t="n">
        <f aca="false">B19+1</f>
        <v>2021</v>
      </c>
      <c r="C20" s="60" t="n">
        <f aca="false">C19+1</f>
        <v>44</v>
      </c>
      <c r="D20" s="60" t="n">
        <f aca="false">D19+1</f>
        <v>42</v>
      </c>
      <c r="E20" s="61" t="n">
        <f aca="false">E19+1</f>
        <v>11</v>
      </c>
      <c r="F20" s="60" t="n">
        <f aca="false">F19+1</f>
        <v>8</v>
      </c>
      <c r="G20" s="62" t="n">
        <f aca="false">G19*103%</f>
        <v>1520.12409766514</v>
      </c>
      <c r="H20" s="63"/>
      <c r="I20" s="63"/>
      <c r="J20" s="63"/>
      <c r="K20" s="63"/>
      <c r="L20" s="63"/>
      <c r="M20" s="63" t="n">
        <v>300</v>
      </c>
      <c r="N20" s="64" t="n">
        <f aca="false">SUM(G20:M20)</f>
        <v>1820.12409766514</v>
      </c>
      <c r="P20" s="52" t="n">
        <v>548</v>
      </c>
      <c r="Q20" s="52" t="n">
        <v>259</v>
      </c>
      <c r="R20" s="53" t="n">
        <v>331.605374677898</v>
      </c>
      <c r="S20" s="52"/>
      <c r="T20" s="52" t="n">
        <v>66</v>
      </c>
      <c r="U20" s="52" t="n">
        <v>535</v>
      </c>
      <c r="V20" s="52"/>
      <c r="W20" s="52" t="n">
        <v>15</v>
      </c>
      <c r="X20" s="53" t="n">
        <f aca="false">X19+X19*1%</f>
        <v>109.368527268436</v>
      </c>
      <c r="Y20" s="53"/>
      <c r="Z20" s="54" t="n">
        <f aca="false">SUM(P20:X20)</f>
        <v>1863.97390194633</v>
      </c>
      <c r="AB20" s="55" t="n">
        <f aca="false">N20-Z20</f>
        <v>-43.849804281195</v>
      </c>
      <c r="AC20" s="65" t="n">
        <f aca="false">AD19*0.2%</f>
        <v>2.67914239651027</v>
      </c>
      <c r="AD20" s="55" t="n">
        <f aca="false">AD19+AC20+AB20</f>
        <v>1298.40053637045</v>
      </c>
      <c r="AF20" s="68" t="s">
        <v>50</v>
      </c>
      <c r="AG20" s="57" t="s">
        <v>51</v>
      </c>
      <c r="AH20" s="69" t="n">
        <v>3000000</v>
      </c>
      <c r="AI20" s="67" t="s">
        <v>42</v>
      </c>
    </row>
    <row r="21" customFormat="false" ht="13.5" hidden="false" customHeight="false" outlineLevel="0" collapsed="false">
      <c r="B21" s="71" t="n">
        <f aca="false">B20+1</f>
        <v>2022</v>
      </c>
      <c r="C21" s="60" t="n">
        <f aca="false">C20+1</f>
        <v>45</v>
      </c>
      <c r="D21" s="60" t="n">
        <f aca="false">D20+1</f>
        <v>43</v>
      </c>
      <c r="E21" s="61" t="n">
        <f aca="false">E20+1</f>
        <v>12</v>
      </c>
      <c r="F21" s="60" t="n">
        <f aca="false">F20+1</f>
        <v>9</v>
      </c>
      <c r="G21" s="62" t="n">
        <v>687</v>
      </c>
      <c r="H21" s="63"/>
      <c r="I21" s="63"/>
      <c r="J21" s="63"/>
      <c r="K21" s="63"/>
      <c r="L21" s="62"/>
      <c r="M21" s="72" t="n">
        <v>4780</v>
      </c>
      <c r="N21" s="64" t="n">
        <f aca="false">SUM(G21:M21)</f>
        <v>5467</v>
      </c>
      <c r="P21" s="52" t="n">
        <v>553</v>
      </c>
      <c r="Q21" s="52" t="n">
        <v>259</v>
      </c>
      <c r="R21" s="53" t="n">
        <v>334.921428424677</v>
      </c>
      <c r="S21" s="52" t="n">
        <v>552</v>
      </c>
      <c r="T21" s="52" t="n">
        <v>66</v>
      </c>
      <c r="U21" s="73" t="n">
        <v>237</v>
      </c>
      <c r="V21" s="74" t="s">
        <v>47</v>
      </c>
      <c r="W21" s="52"/>
      <c r="X21" s="53" t="n">
        <f aca="false">X20+X20*1%</f>
        <v>110.46221254112</v>
      </c>
      <c r="Y21" s="65" t="n">
        <v>4234</v>
      </c>
      <c r="Z21" s="54" t="n">
        <f aca="false">SUM(P21:Y21)</f>
        <v>6346.3836409658</v>
      </c>
      <c r="AB21" s="55" t="n">
        <f aca="false">N21-Z21</f>
        <v>-879.383640965798</v>
      </c>
      <c r="AC21" s="65" t="n">
        <f aca="false">AD20*0.2%</f>
        <v>2.5968010727409</v>
      </c>
      <c r="AD21" s="55" t="n">
        <f aca="false">AD20+AC21+AB21</f>
        <v>421.613696477392</v>
      </c>
      <c r="AF21" s="68"/>
      <c r="AG21" s="57"/>
      <c r="AH21" s="69"/>
      <c r="AI21" s="67" t="s">
        <v>42</v>
      </c>
    </row>
    <row r="22" customFormat="false" ht="13.5" hidden="false" customHeight="false" outlineLevel="0" collapsed="false">
      <c r="B22" s="46" t="n">
        <f aca="false">B21+1</f>
        <v>2023</v>
      </c>
      <c r="C22" s="60" t="n">
        <f aca="false">C21+1</f>
        <v>46</v>
      </c>
      <c r="D22" s="60" t="n">
        <f aca="false">D21+1</f>
        <v>44</v>
      </c>
      <c r="E22" s="61" t="n">
        <f aca="false">E21+1</f>
        <v>13</v>
      </c>
      <c r="F22" s="60" t="n">
        <f aca="false">F21+1</f>
        <v>10</v>
      </c>
      <c r="G22" s="62" t="n">
        <v>1334.278715</v>
      </c>
      <c r="H22" s="63" t="n">
        <v>480</v>
      </c>
      <c r="I22" s="63"/>
      <c r="J22" s="63"/>
      <c r="K22" s="63"/>
      <c r="L22" s="62"/>
      <c r="M22" s="63"/>
      <c r="N22" s="64" t="n">
        <f aca="false">SUM(G22:M22)</f>
        <v>1814.278715</v>
      </c>
      <c r="P22" s="52" t="n">
        <v>559</v>
      </c>
      <c r="Q22" s="52" t="n">
        <v>259</v>
      </c>
      <c r="R22" s="53" t="n">
        <v>343.960551276917</v>
      </c>
      <c r="S22" s="52"/>
      <c r="T22" s="52" t="n">
        <v>66</v>
      </c>
      <c r="U22" s="73" t="n">
        <v>369</v>
      </c>
      <c r="V22" s="52"/>
      <c r="W22" s="52"/>
      <c r="X22" s="53" t="n">
        <f aca="false">X21+X21*1%</f>
        <v>111.566834666532</v>
      </c>
      <c r="Y22" s="53" t="n">
        <v>234</v>
      </c>
      <c r="Z22" s="54" t="n">
        <f aca="false">SUM(P22:Y22)</f>
        <v>1942.52738594345</v>
      </c>
      <c r="AB22" s="55" t="n">
        <f aca="false">N22-Z22</f>
        <v>-128.248670943449</v>
      </c>
      <c r="AC22" s="75" t="n">
        <f aca="false">AD21*0.2%</f>
        <v>0.843227392954784</v>
      </c>
      <c r="AD22" s="55" t="n">
        <f aca="false">AD21+AC22+AB22</f>
        <v>294.208252926898</v>
      </c>
      <c r="AF22" s="76"/>
      <c r="AG22" s="77" t="s">
        <v>52</v>
      </c>
      <c r="AH22" s="78"/>
      <c r="AI22" s="79"/>
    </row>
    <row r="23" customFormat="false" ht="13.5" hidden="false" customHeight="false" outlineLevel="0" collapsed="false">
      <c r="B23" s="46" t="n">
        <f aca="false">B22+1</f>
        <v>2024</v>
      </c>
      <c r="C23" s="60" t="n">
        <f aca="false">C22+1</f>
        <v>47</v>
      </c>
      <c r="D23" s="60" t="n">
        <f aca="false">D22+1</f>
        <v>45</v>
      </c>
      <c r="E23" s="61" t="n">
        <f aca="false">E22+1</f>
        <v>14</v>
      </c>
      <c r="F23" s="60" t="n">
        <f aca="false">F22+1</f>
        <v>11</v>
      </c>
      <c r="G23" s="62" t="n">
        <v>1892.60642215</v>
      </c>
      <c r="H23" s="63" t="n">
        <v>480</v>
      </c>
      <c r="I23" s="63"/>
      <c r="J23" s="63"/>
      <c r="K23" s="63"/>
      <c r="L23" s="62"/>
      <c r="M23" s="63"/>
      <c r="N23" s="64" t="n">
        <f aca="false">SUM(G23:M23)</f>
        <v>2372.60642215</v>
      </c>
      <c r="P23" s="52" t="n">
        <v>564</v>
      </c>
      <c r="Q23" s="52" t="n">
        <v>259</v>
      </c>
      <c r="R23" s="53" t="n">
        <v>305.482265668777</v>
      </c>
      <c r="S23" s="52"/>
      <c r="T23" s="52" t="n">
        <v>66</v>
      </c>
      <c r="U23" s="73" t="n">
        <v>663</v>
      </c>
      <c r="V23" s="52"/>
      <c r="W23" s="52"/>
      <c r="X23" s="53" t="n">
        <f aca="false">X22+X22*1%</f>
        <v>112.682503013197</v>
      </c>
      <c r="Y23" s="53" t="n">
        <v>234</v>
      </c>
      <c r="Z23" s="54" t="n">
        <f aca="false">SUM(P23:Y23)</f>
        <v>2204.16476868197</v>
      </c>
      <c r="AB23" s="55" t="n">
        <f aca="false">N23-Z23</f>
        <v>168.441653468026</v>
      </c>
      <c r="AC23" s="80" t="n">
        <f aca="false">AD22*0.2%</f>
        <v>0.588416505853796</v>
      </c>
      <c r="AD23" s="55" t="n">
        <f aca="false">AD22+AC23+AB23</f>
        <v>463.238322900778</v>
      </c>
      <c r="AF23" s="81"/>
      <c r="AG23" s="81"/>
      <c r="AH23" s="69"/>
      <c r="AI23" s="81"/>
    </row>
    <row r="24" customFormat="false" ht="13.5" hidden="false" customHeight="false" outlineLevel="0" collapsed="false">
      <c r="B24" s="46" t="n">
        <f aca="false">B23+1</f>
        <v>2025</v>
      </c>
      <c r="C24" s="60" t="n">
        <f aca="false">C23+1</f>
        <v>48</v>
      </c>
      <c r="D24" s="60" t="n">
        <f aca="false">D23+1</f>
        <v>46</v>
      </c>
      <c r="E24" s="61" t="n">
        <f aca="false">E23+1</f>
        <v>15</v>
      </c>
      <c r="F24" s="60" t="n">
        <f aca="false">F23+1</f>
        <v>12</v>
      </c>
      <c r="G24" s="62" t="n">
        <v>1877.5591463715</v>
      </c>
      <c r="H24" s="63" t="n">
        <v>480</v>
      </c>
      <c r="I24" s="63"/>
      <c r="J24" s="63"/>
      <c r="K24" s="63"/>
      <c r="L24" s="62"/>
      <c r="M24" s="63"/>
      <c r="N24" s="64" t="n">
        <f aca="false">SUM(G24:M24)</f>
        <v>2357.5591463715</v>
      </c>
      <c r="P24" s="52" t="n">
        <v>570</v>
      </c>
      <c r="Q24" s="52" t="n">
        <v>259</v>
      </c>
      <c r="R24" s="53" t="n">
        <v>308.537088325465</v>
      </c>
      <c r="S24" s="52"/>
      <c r="T24" s="52" t="n">
        <v>66</v>
      </c>
      <c r="U24" s="73" t="n">
        <v>715</v>
      </c>
      <c r="V24" s="52"/>
      <c r="W24" s="52"/>
      <c r="X24" s="53" t="n">
        <f aca="false">X23+X23*1%</f>
        <v>113.809328043329</v>
      </c>
      <c r="Y24" s="53" t="n">
        <v>234</v>
      </c>
      <c r="Z24" s="54" t="n">
        <f aca="false">SUM(P24:Y24)</f>
        <v>2266.34641636879</v>
      </c>
      <c r="AB24" s="55" t="n">
        <f aca="false">N24-Z24</f>
        <v>91.2127300027064</v>
      </c>
      <c r="AC24" s="80" t="n">
        <f aca="false">AD23*0.2%</f>
        <v>0.926476645801555</v>
      </c>
      <c r="AD24" s="55" t="n">
        <f aca="false">AD23+AC24+AB24</f>
        <v>555.377529549286</v>
      </c>
      <c r="AF24" s="41" t="s">
        <v>53</v>
      </c>
      <c r="AG24" s="42" t="s">
        <v>54</v>
      </c>
      <c r="AH24" s="43" t="s">
        <v>55</v>
      </c>
      <c r="AI24" s="44"/>
    </row>
    <row r="25" customFormat="false" ht="13.5" hidden="false" customHeight="false" outlineLevel="0" collapsed="false">
      <c r="B25" s="46" t="n">
        <f aca="false">B24+1</f>
        <v>2026</v>
      </c>
      <c r="C25" s="60" t="n">
        <f aca="false">C24+1</f>
        <v>49</v>
      </c>
      <c r="D25" s="60" t="n">
        <f aca="false">D24+1</f>
        <v>47</v>
      </c>
      <c r="E25" s="61" t="n">
        <f aca="false">E24+1</f>
        <v>16</v>
      </c>
      <c r="F25" s="60" t="n">
        <f aca="false">F24+1</f>
        <v>13</v>
      </c>
      <c r="G25" s="62" t="n">
        <v>1896.33473783522</v>
      </c>
      <c r="H25" s="63" t="n">
        <v>480</v>
      </c>
      <c r="I25" s="63"/>
      <c r="J25" s="63"/>
      <c r="K25" s="63"/>
      <c r="L25" s="62"/>
      <c r="M25" s="63"/>
      <c r="N25" s="64" t="n">
        <f aca="false">SUM(G25:M25)</f>
        <v>2376.33473783522</v>
      </c>
      <c r="P25" s="52" t="n">
        <v>575</v>
      </c>
      <c r="Q25" s="52" t="n">
        <v>259</v>
      </c>
      <c r="R25" s="53" t="n">
        <v>350.474687616151</v>
      </c>
      <c r="S25" s="52"/>
      <c r="T25" s="52" t="n">
        <v>94</v>
      </c>
      <c r="U25" s="73" t="n">
        <v>720</v>
      </c>
      <c r="V25" s="52"/>
      <c r="W25" s="52"/>
      <c r="X25" s="53" t="n">
        <f aca="false">X24+X24*1%</f>
        <v>114.947421323762</v>
      </c>
      <c r="Y25" s="53" t="n">
        <v>234</v>
      </c>
      <c r="Z25" s="54" t="n">
        <f aca="false">SUM(P25:Y25)</f>
        <v>2347.42210893991</v>
      </c>
      <c r="AB25" s="55" t="n">
        <f aca="false">N25-Z25</f>
        <v>28.9126288953016</v>
      </c>
      <c r="AC25" s="80" t="n">
        <f aca="false">AD24*0.2%</f>
        <v>1.11075505909857</v>
      </c>
      <c r="AD25" s="55" t="n">
        <f aca="false">AD24+AC25+AB25</f>
        <v>585.400913503686</v>
      </c>
      <c r="AF25" s="68"/>
      <c r="AG25" s="57" t="s">
        <v>56</v>
      </c>
      <c r="AH25" s="58" t="s">
        <v>40</v>
      </c>
      <c r="AI25" s="67"/>
    </row>
    <row r="26" customFormat="false" ht="13.5" hidden="false" customHeight="false" outlineLevel="0" collapsed="false">
      <c r="B26" s="46" t="n">
        <f aca="false">B25+1</f>
        <v>2027</v>
      </c>
      <c r="C26" s="60" t="n">
        <f aca="false">C25+1</f>
        <v>50</v>
      </c>
      <c r="D26" s="60" t="n">
        <f aca="false">D25+1</f>
        <v>48</v>
      </c>
      <c r="E26" s="61" t="n">
        <f aca="false">E25+1</f>
        <v>17</v>
      </c>
      <c r="F26" s="60" t="n">
        <f aca="false">F25+1</f>
        <v>14</v>
      </c>
      <c r="G26" s="62" t="n">
        <v>1915.29808521357</v>
      </c>
      <c r="H26" s="63" t="n">
        <v>480</v>
      </c>
      <c r="I26" s="63"/>
      <c r="J26" s="63"/>
      <c r="K26" s="63"/>
      <c r="L26" s="62"/>
      <c r="M26" s="63"/>
      <c r="N26" s="64" t="n">
        <f aca="false">SUM(G26:M26)</f>
        <v>2395.29808521357</v>
      </c>
      <c r="P26" s="52" t="n">
        <v>581</v>
      </c>
      <c r="Q26" s="52" t="n">
        <v>259</v>
      </c>
      <c r="R26" s="53" t="n">
        <v>267.835538003859</v>
      </c>
      <c r="S26" s="52"/>
      <c r="T26" s="52" t="n">
        <v>94</v>
      </c>
      <c r="U26" s="73" t="n">
        <v>730</v>
      </c>
      <c r="V26" s="52"/>
      <c r="W26" s="52"/>
      <c r="X26" s="53" t="n">
        <f aca="false">X25+X25*1%</f>
        <v>116.096895537</v>
      </c>
      <c r="Y26" s="53" t="n">
        <v>234</v>
      </c>
      <c r="Z26" s="54" t="n">
        <f aca="false">SUM(P26:Y26)</f>
        <v>2281.93243354086</v>
      </c>
      <c r="AB26" s="55" t="n">
        <f aca="false">N26-Z26</f>
        <v>113.365651672708</v>
      </c>
      <c r="AC26" s="80" t="n">
        <f aca="false">AD25*0.2%</f>
        <v>1.17080182700737</v>
      </c>
      <c r="AD26" s="55" t="n">
        <f aca="false">AD25+AC26+AB26</f>
        <v>699.937367003401</v>
      </c>
      <c r="AF26" s="68"/>
      <c r="AG26" s="57" t="s">
        <v>41</v>
      </c>
      <c r="AH26" s="69" t="n">
        <v>184300</v>
      </c>
      <c r="AI26" s="67" t="s">
        <v>42</v>
      </c>
    </row>
    <row r="27" customFormat="false" ht="13.5" hidden="false" customHeight="false" outlineLevel="0" collapsed="false">
      <c r="B27" s="46" t="n">
        <f aca="false">B26+1</f>
        <v>2028</v>
      </c>
      <c r="C27" s="60" t="n">
        <f aca="false">C26+1</f>
        <v>51</v>
      </c>
      <c r="D27" s="60" t="n">
        <f aca="false">D26+1</f>
        <v>49</v>
      </c>
      <c r="E27" s="61" t="n">
        <f aca="false">E26+1</f>
        <v>18</v>
      </c>
      <c r="F27" s="60" t="n">
        <f aca="false">F26+1</f>
        <v>15</v>
      </c>
      <c r="G27" s="62" t="n">
        <v>1934.4510660657</v>
      </c>
      <c r="H27" s="63" t="n">
        <v>480</v>
      </c>
      <c r="I27" s="63"/>
      <c r="J27" s="63"/>
      <c r="K27" s="63"/>
      <c r="L27" s="62"/>
      <c r="M27" s="63"/>
      <c r="N27" s="64" t="n">
        <f aca="false">SUM(G27:M27)</f>
        <v>2414.4510660657</v>
      </c>
      <c r="P27" s="52" t="n">
        <v>587</v>
      </c>
      <c r="Q27" s="52" t="n">
        <v>259</v>
      </c>
      <c r="R27" s="53" t="n">
        <v>270.513893383897</v>
      </c>
      <c r="S27" s="52"/>
      <c r="T27" s="52" t="n">
        <v>94</v>
      </c>
      <c r="U27" s="73" t="n">
        <v>741</v>
      </c>
      <c r="V27" s="52"/>
      <c r="W27" s="52"/>
      <c r="X27" s="53" t="n">
        <f aca="false">X26+X26*1%</f>
        <v>117.25786449237</v>
      </c>
      <c r="Y27" s="53" t="n">
        <v>234</v>
      </c>
      <c r="Z27" s="54" t="n">
        <f aca="false">SUM(P27:Y27)</f>
        <v>2302.77175787627</v>
      </c>
      <c r="AB27" s="55" t="n">
        <f aca="false">N27-Z27</f>
        <v>111.679308189436</v>
      </c>
      <c r="AC27" s="80" t="n">
        <f aca="false">AD26*0.2%</f>
        <v>1.3998747340068</v>
      </c>
      <c r="AD27" s="55" t="n">
        <f aca="false">AD26+AC27+AB27</f>
        <v>813.016549926844</v>
      </c>
      <c r="AF27" s="68"/>
      <c r="AG27" s="57" t="s">
        <v>43</v>
      </c>
      <c r="AH27" s="69" t="n">
        <v>784200</v>
      </c>
      <c r="AI27" s="67" t="s">
        <v>42</v>
      </c>
    </row>
    <row r="28" customFormat="false" ht="13.5" hidden="false" customHeight="false" outlineLevel="0" collapsed="false">
      <c r="B28" s="46" t="n">
        <f aca="false">B27+1</f>
        <v>2029</v>
      </c>
      <c r="C28" s="60" t="n">
        <f aca="false">C27+1</f>
        <v>52</v>
      </c>
      <c r="D28" s="60" t="n">
        <f aca="false">D27+1</f>
        <v>50</v>
      </c>
      <c r="E28" s="61" t="n">
        <f aca="false">E27+1</f>
        <v>19</v>
      </c>
      <c r="F28" s="60" t="n">
        <f aca="false">F27+1</f>
        <v>16</v>
      </c>
      <c r="G28" s="62" t="n">
        <v>1953.79557672636</v>
      </c>
      <c r="H28" s="63" t="n">
        <v>480</v>
      </c>
      <c r="I28" s="63"/>
      <c r="J28" s="63"/>
      <c r="K28" s="63"/>
      <c r="L28" s="62"/>
      <c r="M28" s="63"/>
      <c r="N28" s="64" t="n">
        <f aca="false">SUM(G28:M28)</f>
        <v>2433.79557672636</v>
      </c>
      <c r="P28" s="52" t="n">
        <v>593</v>
      </c>
      <c r="Q28" s="52" t="n">
        <v>259</v>
      </c>
      <c r="R28" s="53" t="n">
        <v>473.721772549174</v>
      </c>
      <c r="S28" s="52" t="n">
        <v>592</v>
      </c>
      <c r="T28" s="52" t="n">
        <v>94</v>
      </c>
      <c r="U28" s="73" t="n">
        <v>752</v>
      </c>
      <c r="V28" s="52"/>
      <c r="W28" s="52"/>
      <c r="X28" s="53" t="n">
        <f aca="false">X27+X27*1%</f>
        <v>118.430443137294</v>
      </c>
      <c r="Y28" s="53" t="n">
        <v>234</v>
      </c>
      <c r="Z28" s="54" t="n">
        <f aca="false">SUM(P28:Y28)</f>
        <v>3116.15221568647</v>
      </c>
      <c r="AB28" s="55" t="n">
        <f aca="false">N28-Z28</f>
        <v>-682.356638960108</v>
      </c>
      <c r="AC28" s="80" t="n">
        <f aca="false">AD27*0.2%</f>
        <v>1.62603309985369</v>
      </c>
      <c r="AD28" s="55" t="n">
        <f aca="false">AD27+AC28+AB28</f>
        <v>132.28594406659</v>
      </c>
      <c r="AF28" s="68"/>
      <c r="AG28" s="57"/>
      <c r="AH28" s="69"/>
      <c r="AI28" s="67"/>
    </row>
    <row r="29" customFormat="false" ht="13.5" hidden="false" customHeight="false" outlineLevel="0" collapsed="false">
      <c r="B29" s="46" t="n">
        <f aca="false">B28+1</f>
        <v>2030</v>
      </c>
      <c r="C29" s="60" t="n">
        <f aca="false">C28+1</f>
        <v>53</v>
      </c>
      <c r="D29" s="60" t="n">
        <f aca="false">D28+1</f>
        <v>51</v>
      </c>
      <c r="E29" s="61" t="n">
        <f aca="false">E28+1</f>
        <v>20</v>
      </c>
      <c r="F29" s="60" t="n">
        <f aca="false">F28+1</f>
        <v>17</v>
      </c>
      <c r="G29" s="62" t="n">
        <v>1973.33353249362</v>
      </c>
      <c r="H29" s="63" t="n">
        <v>480</v>
      </c>
      <c r="I29" s="63"/>
      <c r="J29" s="63"/>
      <c r="K29" s="63"/>
      <c r="L29" s="62"/>
      <c r="M29" s="63"/>
      <c r="N29" s="64" t="n">
        <f aca="false">SUM(G29:M29)</f>
        <v>2453.33353249362</v>
      </c>
      <c r="P29" s="52" t="n">
        <v>599</v>
      </c>
      <c r="Q29" s="52" t="n">
        <v>259</v>
      </c>
      <c r="R29" s="53" t="n">
        <v>352.600352882915</v>
      </c>
      <c r="S29" s="52"/>
      <c r="T29" s="52" t="n">
        <v>94</v>
      </c>
      <c r="U29" s="73" t="n">
        <v>790</v>
      </c>
      <c r="V29" s="52"/>
      <c r="W29" s="52"/>
      <c r="X29" s="53" t="n">
        <f aca="false">X28+X28*1%</f>
        <v>119.614747568666</v>
      </c>
      <c r="Y29" s="53" t="n">
        <v>234</v>
      </c>
      <c r="Z29" s="54" t="n">
        <f aca="false">SUM(P29:Y29)</f>
        <v>2448.21510045158</v>
      </c>
      <c r="AB29" s="55" t="n">
        <f aca="false">N29-Z29</f>
        <v>5.1184320420416</v>
      </c>
      <c r="AC29" s="80" t="n">
        <f aca="false">AD28*0.2%</f>
        <v>0.26457188813318</v>
      </c>
      <c r="AD29" s="55" t="n">
        <f aca="false">AD28+AC29+AB29</f>
        <v>137.668947996765</v>
      </c>
      <c r="AF29" s="68"/>
      <c r="AG29" s="57"/>
      <c r="AH29" s="69"/>
      <c r="AI29" s="67"/>
    </row>
    <row r="30" customFormat="false" ht="13.5" hidden="false" customHeight="false" outlineLevel="0" collapsed="false">
      <c r="B30" s="46" t="n">
        <f aca="false">B29+1</f>
        <v>2031</v>
      </c>
      <c r="C30" s="60" t="n">
        <f aca="false">C29+1</f>
        <v>54</v>
      </c>
      <c r="D30" s="60" t="n">
        <f aca="false">D29+1</f>
        <v>52</v>
      </c>
      <c r="E30" s="61" t="n">
        <f aca="false">E29+1</f>
        <v>21</v>
      </c>
      <c r="F30" s="60" t="n">
        <f aca="false">F29+1</f>
        <v>18</v>
      </c>
      <c r="G30" s="62" t="n">
        <v>1993.06686781856</v>
      </c>
      <c r="H30" s="63" t="n">
        <v>480</v>
      </c>
      <c r="I30" s="63"/>
      <c r="J30" s="63"/>
      <c r="K30" s="63"/>
      <c r="L30" s="62"/>
      <c r="M30" s="63"/>
      <c r="N30" s="64" t="n">
        <f aca="false">SUM(G30:M30)</f>
        <v>2473.06686781856</v>
      </c>
      <c r="P30" s="52" t="n">
        <v>605</v>
      </c>
      <c r="Q30" s="52" t="n">
        <v>259</v>
      </c>
      <c r="R30" s="53" t="n">
        <v>356.126356411744</v>
      </c>
      <c r="S30" s="52"/>
      <c r="T30" s="52" t="n">
        <v>94</v>
      </c>
      <c r="U30" s="73" t="n">
        <v>801</v>
      </c>
      <c r="V30" s="52"/>
      <c r="W30" s="52"/>
      <c r="X30" s="53" t="n">
        <f aca="false">X29+X29*1%</f>
        <v>120.810895044353</v>
      </c>
      <c r="Y30" s="53" t="n">
        <v>234</v>
      </c>
      <c r="Z30" s="54" t="n">
        <f aca="false">SUM(P30:Y30)</f>
        <v>2469.9372514561</v>
      </c>
      <c r="AB30" s="55" t="n">
        <f aca="false">N30-Z30</f>
        <v>3.12961636246246</v>
      </c>
      <c r="AC30" s="80" t="n">
        <f aca="false">AD29*0.2%</f>
        <v>0.275337895993529</v>
      </c>
      <c r="AD30" s="55" t="n">
        <f aca="false">AD29+AC30+AB30</f>
        <v>141.073902255221</v>
      </c>
      <c r="AF30" s="68" t="s">
        <v>57</v>
      </c>
      <c r="AG30" s="57" t="s">
        <v>58</v>
      </c>
      <c r="AH30" s="69" t="n">
        <v>4800000</v>
      </c>
      <c r="AI30" s="67" t="s">
        <v>42</v>
      </c>
    </row>
    <row r="31" customFormat="false" ht="13.5" hidden="false" customHeight="false" outlineLevel="0" collapsed="false">
      <c r="B31" s="46" t="n">
        <f aca="false">B30+1</f>
        <v>2032</v>
      </c>
      <c r="C31" s="60" t="n">
        <f aca="false">C30+1</f>
        <v>55</v>
      </c>
      <c r="D31" s="60" t="n">
        <f aca="false">D30+1</f>
        <v>53</v>
      </c>
      <c r="E31" s="61" t="n">
        <f aca="false">E30+1</f>
        <v>22</v>
      </c>
      <c r="F31" s="60" t="n">
        <f aca="false">F30+1</f>
        <v>19</v>
      </c>
      <c r="G31" s="62" t="n">
        <v>2012.99753649675</v>
      </c>
      <c r="H31" s="63" t="n">
        <v>480</v>
      </c>
      <c r="I31" s="63"/>
      <c r="J31" s="63"/>
      <c r="K31" s="63"/>
      <c r="L31" s="62"/>
      <c r="M31" s="63"/>
      <c r="N31" s="64" t="n">
        <f aca="false">SUM(G31:M31)</f>
        <v>2492.99753649675</v>
      </c>
      <c r="P31" s="52" t="n">
        <v>611</v>
      </c>
      <c r="Q31" s="52" t="n">
        <v>259</v>
      </c>
      <c r="R31" s="53" t="n">
        <v>531.246339592546</v>
      </c>
      <c r="S31" s="52"/>
      <c r="T31" s="52" t="n">
        <v>94</v>
      </c>
      <c r="U31" s="73" t="n">
        <v>811</v>
      </c>
      <c r="V31" s="52"/>
      <c r="W31" s="52"/>
      <c r="X31" s="53" t="n">
        <f aca="false">X30+X30*1%</f>
        <v>122.019003994797</v>
      </c>
      <c r="Y31" s="53" t="n">
        <v>234</v>
      </c>
      <c r="Z31" s="54" t="n">
        <f aca="false">SUM(P31:Y31)</f>
        <v>2662.26534358734</v>
      </c>
      <c r="AB31" s="55" t="n">
        <f aca="false">N31-Z31</f>
        <v>-169.267807090597</v>
      </c>
      <c r="AC31" s="80" t="n">
        <f aca="false">AD30*0.2%</f>
        <v>0.282147804510441</v>
      </c>
      <c r="AD31" s="55" t="n">
        <f aca="false">AD30+AC31+AB31</f>
        <v>-27.9117570308663</v>
      </c>
      <c r="AF31" s="68"/>
      <c r="AG31" s="57"/>
      <c r="AH31" s="69"/>
      <c r="AI31" s="67"/>
    </row>
    <row r="32" customFormat="false" ht="13.5" hidden="false" customHeight="false" outlineLevel="0" collapsed="false">
      <c r="B32" s="46" t="n">
        <f aca="false">B31+1</f>
        <v>2033</v>
      </c>
      <c r="C32" s="60" t="n">
        <f aca="false">C31+1</f>
        <v>56</v>
      </c>
      <c r="D32" s="60" t="n">
        <f aca="false">D31+1</f>
        <v>54</v>
      </c>
      <c r="E32" s="61" t="n">
        <f aca="false">E31+1</f>
        <v>23</v>
      </c>
      <c r="F32" s="60" t="n">
        <f aca="false">F31+1</f>
        <v>20</v>
      </c>
      <c r="G32" s="62" t="n">
        <v>2033.12751186171</v>
      </c>
      <c r="H32" s="63" t="n">
        <v>480</v>
      </c>
      <c r="I32" s="63"/>
      <c r="J32" s="63"/>
      <c r="K32" s="63"/>
      <c r="L32" s="63"/>
      <c r="M32" s="63"/>
      <c r="N32" s="64" t="n">
        <f aca="false">SUM(G32:M32)</f>
        <v>2513.12751186171</v>
      </c>
      <c r="P32" s="52" t="n">
        <v>617</v>
      </c>
      <c r="Q32" s="52" t="n">
        <v>259</v>
      </c>
      <c r="R32" s="53" t="n">
        <v>452.485024817969</v>
      </c>
      <c r="S32" s="52"/>
      <c r="T32" s="52" t="n">
        <v>94</v>
      </c>
      <c r="U32" s="73" t="n">
        <v>821</v>
      </c>
      <c r="V32" s="52"/>
      <c r="W32" s="52"/>
      <c r="X32" s="53" t="n">
        <f aca="false">X31+X31*1%</f>
        <v>123.239194034745</v>
      </c>
      <c r="Y32" s="53" t="n">
        <v>234</v>
      </c>
      <c r="Z32" s="54" t="n">
        <f aca="false">SUM(P32:Y32)</f>
        <v>2600.72421885271</v>
      </c>
      <c r="AB32" s="55" t="n">
        <f aca="false">N32-Z32</f>
        <v>-87.5967069910003</v>
      </c>
      <c r="AC32" s="80" t="n">
        <f aca="false">AD31*0.2%</f>
        <v>-0.0558235140617325</v>
      </c>
      <c r="AD32" s="55" t="n">
        <f aca="false">AD31+AC32+AB32</f>
        <v>-115.564287535928</v>
      </c>
      <c r="AF32" s="68"/>
      <c r="AG32" s="57"/>
      <c r="AH32" s="69"/>
      <c r="AI32" s="67"/>
    </row>
    <row r="33" customFormat="false" ht="13.5" hidden="false" customHeight="false" outlineLevel="0" collapsed="false">
      <c r="B33" s="46" t="n">
        <f aca="false">B32+1</f>
        <v>2034</v>
      </c>
      <c r="C33" s="60" t="n">
        <f aca="false">C32+1</f>
        <v>57</v>
      </c>
      <c r="D33" s="60" t="n">
        <f aca="false">D32+1</f>
        <v>55</v>
      </c>
      <c r="E33" s="61" t="n">
        <f aca="false">E32+1</f>
        <v>24</v>
      </c>
      <c r="F33" s="60" t="n">
        <f aca="false">F32+1</f>
        <v>21</v>
      </c>
      <c r="G33" s="62" t="n">
        <v>2053.45878698033</v>
      </c>
      <c r="H33" s="63" t="n">
        <v>480</v>
      </c>
      <c r="I33" s="63"/>
      <c r="J33" s="63"/>
      <c r="K33" s="63"/>
      <c r="L33" s="63"/>
      <c r="M33" s="63"/>
      <c r="N33" s="64" t="n">
        <f aca="false">SUM(G33:M33)</f>
        <v>2533.45878698033</v>
      </c>
      <c r="P33" s="52" t="n">
        <v>623</v>
      </c>
      <c r="Q33" s="52" t="n">
        <v>259</v>
      </c>
      <c r="R33" s="53" t="n">
        <v>457.009875066148</v>
      </c>
      <c r="S33" s="52"/>
      <c r="T33" s="52" t="n">
        <v>94</v>
      </c>
      <c r="U33" s="73" t="n">
        <v>831</v>
      </c>
      <c r="V33" s="52"/>
      <c r="W33" s="52"/>
      <c r="X33" s="53" t="n">
        <f aca="false">X32+X32*1%</f>
        <v>124.471585975092</v>
      </c>
      <c r="Y33" s="53" t="n">
        <v>234</v>
      </c>
      <c r="Z33" s="54" t="n">
        <f aca="false">SUM(P33:Y33)</f>
        <v>2622.48146104124</v>
      </c>
      <c r="AB33" s="55" t="n">
        <f aca="false">N33-Z33</f>
        <v>-89.0226740609105</v>
      </c>
      <c r="AC33" s="80" t="n">
        <f aca="false">AD32*0.2%</f>
        <v>-0.231128575071856</v>
      </c>
      <c r="AD33" s="55" t="n">
        <f aca="false">AD32+AC33+AB33</f>
        <v>-204.818090171911</v>
      </c>
      <c r="AF33" s="82" t="s">
        <v>59</v>
      </c>
      <c r="AG33" s="77" t="s">
        <v>60</v>
      </c>
      <c r="AH33" s="78" t="n">
        <v>800000</v>
      </c>
      <c r="AI33" s="83" t="s">
        <v>42</v>
      </c>
    </row>
    <row r="34" customFormat="false" ht="13.5" hidden="false" customHeight="false" outlineLevel="0" collapsed="false">
      <c r="B34" s="46" t="n">
        <f aca="false">B33+1</f>
        <v>2035</v>
      </c>
      <c r="C34" s="60" t="n">
        <f aca="false">C33+1</f>
        <v>58</v>
      </c>
      <c r="D34" s="60" t="n">
        <f aca="false">D33+1</f>
        <v>56</v>
      </c>
      <c r="E34" s="61" t="n">
        <f aca="false">E33+1</f>
        <v>25</v>
      </c>
      <c r="F34" s="60" t="n">
        <f aca="false">F33+1</f>
        <v>22</v>
      </c>
      <c r="G34" s="62" t="n">
        <v>2073.99337485013</v>
      </c>
      <c r="H34" s="63" t="n">
        <v>480</v>
      </c>
      <c r="I34" s="63"/>
      <c r="J34" s="63"/>
      <c r="K34" s="63"/>
      <c r="L34" s="63"/>
      <c r="M34" s="63"/>
      <c r="N34" s="64" t="n">
        <f aca="false">SUM(G34:M34)</f>
        <v>2553.99337485013</v>
      </c>
      <c r="P34" s="52" t="n">
        <v>629</v>
      </c>
      <c r="Q34" s="52" t="n">
        <v>259</v>
      </c>
      <c r="R34" s="53" t="n">
        <v>230.789986908405</v>
      </c>
      <c r="S34" s="52"/>
      <c r="T34" s="52" t="n">
        <v>94</v>
      </c>
      <c r="U34" s="73" t="n">
        <v>841</v>
      </c>
      <c r="V34" s="52"/>
      <c r="W34" s="52"/>
      <c r="X34" s="53" t="n">
        <f aca="false">X33+X33*1%</f>
        <v>125.716301834843</v>
      </c>
      <c r="Y34" s="53" t="n">
        <v>234</v>
      </c>
      <c r="Z34" s="54" t="n">
        <f aca="false">SUM(P34:Y34)</f>
        <v>2413.50628874325</v>
      </c>
      <c r="AB34" s="55" t="n">
        <f aca="false">N34-Z34</f>
        <v>140.487086106885</v>
      </c>
      <c r="AC34" s="80" t="n">
        <f aca="false">AD33*0.2%</f>
        <v>-0.409636180343821</v>
      </c>
      <c r="AD34" s="55" t="n">
        <f aca="false">AD33+AC34+AB34</f>
        <v>-64.7406402453691</v>
      </c>
      <c r="AF34" s="81"/>
      <c r="AG34" s="81"/>
      <c r="AH34" s="69"/>
      <c r="AI34" s="81"/>
    </row>
    <row r="35" customFormat="false" ht="17.25" hidden="false" customHeight="false" outlineLevel="0" collapsed="false">
      <c r="B35" s="46" t="n">
        <f aca="false">B34+1</f>
        <v>2036</v>
      </c>
      <c r="C35" s="60" t="n">
        <f aca="false">C34+1</f>
        <v>59</v>
      </c>
      <c r="D35" s="60" t="n">
        <f aca="false">D34+1</f>
        <v>57</v>
      </c>
      <c r="E35" s="61" t="n">
        <f aca="false">E34+1</f>
        <v>26</v>
      </c>
      <c r="F35" s="60" t="n">
        <f aca="false">F34+1</f>
        <v>23</v>
      </c>
      <c r="G35" s="62" t="n">
        <v>2094.73330859863</v>
      </c>
      <c r="H35" s="63" t="n">
        <v>480</v>
      </c>
      <c r="I35" s="63"/>
      <c r="J35" s="63"/>
      <c r="K35" s="63"/>
      <c r="L35" s="63"/>
      <c r="M35" s="63"/>
      <c r="N35" s="64" t="n">
        <f aca="false">SUM(G35:M35)</f>
        <v>2574.73330859863</v>
      </c>
      <c r="P35" s="52" t="n">
        <v>636</v>
      </c>
      <c r="Q35" s="52" t="n">
        <v>259</v>
      </c>
      <c r="R35" s="53" t="n">
        <v>233.097886777489</v>
      </c>
      <c r="S35" s="52" t="n">
        <v>635</v>
      </c>
      <c r="T35" s="52" t="n">
        <v>161</v>
      </c>
      <c r="U35" s="73" t="n">
        <v>852</v>
      </c>
      <c r="V35" s="52"/>
      <c r="W35" s="52"/>
      <c r="X35" s="53" t="n">
        <f aca="false">X34+X34*1%</f>
        <v>126.973464853191</v>
      </c>
      <c r="Y35" s="53" t="n">
        <v>234</v>
      </c>
      <c r="Z35" s="54" t="n">
        <f aca="false">SUM(P35:Y35)</f>
        <v>3137.07135163068</v>
      </c>
      <c r="AB35" s="55" t="n">
        <f aca="false">N35-Z35</f>
        <v>-562.338043032046</v>
      </c>
      <c r="AC35" s="80" t="n">
        <f aca="false">AD34*0.2%</f>
        <v>-0.129481280490738</v>
      </c>
      <c r="AD35" s="55" t="n">
        <f aca="false">AD34+AC35+AB35</f>
        <v>-627.208164557906</v>
      </c>
      <c r="AF35" s="84" t="s">
        <v>61</v>
      </c>
      <c r="AG35" s="84"/>
      <c r="AH35" s="85"/>
      <c r="AI35" s="84"/>
    </row>
    <row r="36" customFormat="false" ht="14.25" hidden="false" customHeight="true" outlineLevel="0" collapsed="false">
      <c r="B36" s="46" t="n">
        <f aca="false">B35+1</f>
        <v>2037</v>
      </c>
      <c r="C36" s="60" t="n">
        <f aca="false">C35+1</f>
        <v>60</v>
      </c>
      <c r="D36" s="60" t="n">
        <f aca="false">D35+1</f>
        <v>58</v>
      </c>
      <c r="E36" s="61" t="n">
        <f aca="false">E35+1</f>
        <v>27</v>
      </c>
      <c r="F36" s="60" t="n">
        <f aca="false">F35+1</f>
        <v>24</v>
      </c>
      <c r="G36" s="62" t="n">
        <v>2115.68064168462</v>
      </c>
      <c r="H36" s="63" t="n">
        <v>480</v>
      </c>
      <c r="I36" s="63"/>
      <c r="J36" s="63"/>
      <c r="K36" s="63"/>
      <c r="L36" s="63"/>
      <c r="M36" s="63"/>
      <c r="N36" s="64" t="n">
        <f aca="false">SUM(G36:M36)</f>
        <v>2595.68064168462</v>
      </c>
      <c r="P36" s="52" t="n">
        <v>642</v>
      </c>
      <c r="Q36" s="52" t="n">
        <v>259</v>
      </c>
      <c r="R36" s="53" t="n">
        <v>235.428865645264</v>
      </c>
      <c r="S36" s="52"/>
      <c r="T36" s="52" t="n">
        <v>161</v>
      </c>
      <c r="U36" s="73" t="n">
        <v>862</v>
      </c>
      <c r="V36" s="52"/>
      <c r="W36" s="52"/>
      <c r="X36" s="53"/>
      <c r="Y36" s="53" t="n">
        <v>234</v>
      </c>
      <c r="Z36" s="54" t="n">
        <f aca="false">SUM(P36:Y36)</f>
        <v>2393.42886564526</v>
      </c>
      <c r="AB36" s="55" t="n">
        <f aca="false">N36-Z36</f>
        <v>202.251776039357</v>
      </c>
      <c r="AC36" s="80" t="n">
        <f aca="false">AD35*0.2%</f>
        <v>-1.25441632911581</v>
      </c>
      <c r="AD36" s="55" t="n">
        <f aca="false">AD35+AC36+AB36</f>
        <v>-426.210804847665</v>
      </c>
      <c r="AF36" s="86"/>
      <c r="AG36" s="86"/>
      <c r="AH36" s="87"/>
      <c r="AI36" s="86"/>
    </row>
    <row r="37" customFormat="false" ht="13.5" hidden="false" customHeight="false" outlineLevel="0" collapsed="false">
      <c r="B37" s="46" t="n">
        <f aca="false">B36+1</f>
        <v>2038</v>
      </c>
      <c r="C37" s="60" t="n">
        <f aca="false">C36+1</f>
        <v>61</v>
      </c>
      <c r="D37" s="60" t="n">
        <f aca="false">D36+1</f>
        <v>59</v>
      </c>
      <c r="E37" s="61" t="n">
        <f aca="false">E36+1</f>
        <v>28</v>
      </c>
      <c r="F37" s="60" t="n">
        <f aca="false">F36+1</f>
        <v>25</v>
      </c>
      <c r="G37" s="62" t="n">
        <v>2136.83744810147</v>
      </c>
      <c r="H37" s="63" t="n">
        <v>480</v>
      </c>
      <c r="I37" s="63"/>
      <c r="J37" s="63"/>
      <c r="K37" s="63"/>
      <c r="L37" s="63"/>
      <c r="M37" s="63"/>
      <c r="N37" s="64" t="n">
        <f aca="false">SUM(G37:M37)</f>
        <v>2616.83744810147</v>
      </c>
      <c r="P37" s="52" t="n">
        <v>519</v>
      </c>
      <c r="Q37" s="52" t="n">
        <v>259</v>
      </c>
      <c r="R37" s="53"/>
      <c r="S37" s="52"/>
      <c r="T37" s="52" t="n">
        <v>161</v>
      </c>
      <c r="U37" s="73" t="n">
        <v>873</v>
      </c>
      <c r="V37" s="52"/>
      <c r="W37" s="52"/>
      <c r="X37" s="53"/>
      <c r="Y37" s="53" t="n">
        <v>234</v>
      </c>
      <c r="Z37" s="54" t="n">
        <f aca="false">SUM(P37:Y37)</f>
        <v>2046</v>
      </c>
      <c r="AB37" s="55" t="n">
        <f aca="false">N37-Z37</f>
        <v>570.837448101467</v>
      </c>
      <c r="AC37" s="80" t="n">
        <f aca="false">AD36*0.2%</f>
        <v>-0.852421609695331</v>
      </c>
      <c r="AD37" s="55" t="n">
        <f aca="false">AD36+AC37+AB37</f>
        <v>143.774221644106</v>
      </c>
      <c r="AF37" s="41" t="s">
        <v>62</v>
      </c>
      <c r="AG37" s="42" t="s">
        <v>63</v>
      </c>
      <c r="AH37" s="88" t="s">
        <v>64</v>
      </c>
      <c r="AI37" s="89" t="s">
        <v>65</v>
      </c>
    </row>
    <row r="38" customFormat="false" ht="13.5" hidden="false" customHeight="false" outlineLevel="0" collapsed="false">
      <c r="B38" s="46" t="n">
        <f aca="false">B37+1</f>
        <v>2039</v>
      </c>
      <c r="C38" s="60" t="n">
        <f aca="false">C37+1</f>
        <v>62</v>
      </c>
      <c r="D38" s="60" t="n">
        <f aca="false">D37+1</f>
        <v>60</v>
      </c>
      <c r="E38" s="61" t="n">
        <f aca="false">E37+1</f>
        <v>29</v>
      </c>
      <c r="F38" s="60" t="n">
        <f aca="false">F37+1</f>
        <v>26</v>
      </c>
      <c r="G38" s="62" t="n">
        <v>2158.20582258248</v>
      </c>
      <c r="H38" s="63" t="n">
        <v>480</v>
      </c>
      <c r="I38" s="63"/>
      <c r="J38" s="63"/>
      <c r="K38" s="63"/>
      <c r="L38" s="63"/>
      <c r="M38" s="63"/>
      <c r="N38" s="64" t="n">
        <f aca="false">SUM(G38:M38)</f>
        <v>2638.20582258248</v>
      </c>
      <c r="P38" s="52" t="n">
        <v>514</v>
      </c>
      <c r="Q38" s="52" t="n">
        <v>259</v>
      </c>
      <c r="R38" s="53"/>
      <c r="S38" s="52"/>
      <c r="T38" s="52" t="n">
        <v>161</v>
      </c>
      <c r="U38" s="73" t="n">
        <v>883</v>
      </c>
      <c r="V38" s="52"/>
      <c r="W38" s="52"/>
      <c r="X38" s="53"/>
      <c r="Y38" s="53" t="n">
        <v>234</v>
      </c>
      <c r="Z38" s="54" t="n">
        <f aca="false">SUM(P38:Y38)</f>
        <v>2051</v>
      </c>
      <c r="AB38" s="55" t="n">
        <f aca="false">N38-Z38</f>
        <v>587.205822582481</v>
      </c>
      <c r="AC38" s="80" t="n">
        <f aca="false">AD37*0.2%</f>
        <v>0.287548443288212</v>
      </c>
      <c r="AD38" s="55" t="n">
        <f aca="false">AD37+AC38+AB38</f>
        <v>731.267592669876</v>
      </c>
      <c r="AF38" s="68"/>
      <c r="AG38" s="57" t="s">
        <v>66</v>
      </c>
      <c r="AH38" s="66" t="s">
        <v>67</v>
      </c>
      <c r="AI38" s="67" t="s">
        <v>65</v>
      </c>
    </row>
    <row r="39" customFormat="false" ht="13.5" hidden="false" customHeight="false" outlineLevel="0" collapsed="false">
      <c r="B39" s="46" t="n">
        <f aca="false">B38+1</f>
        <v>2040</v>
      </c>
      <c r="C39" s="60" t="n">
        <f aca="false">C38+1</f>
        <v>63</v>
      </c>
      <c r="D39" s="60" t="n">
        <f aca="false">D38+1</f>
        <v>61</v>
      </c>
      <c r="E39" s="61" t="n">
        <f aca="false">E38+1</f>
        <v>30</v>
      </c>
      <c r="F39" s="60" t="n">
        <f aca="false">F38+1</f>
        <v>27</v>
      </c>
      <c r="G39" s="62" t="n">
        <v>2179.78788080831</v>
      </c>
      <c r="H39" s="63" t="n">
        <v>480</v>
      </c>
      <c r="I39" s="63"/>
      <c r="J39" s="63"/>
      <c r="K39" s="63"/>
      <c r="L39" s="63"/>
      <c r="M39" s="63"/>
      <c r="N39" s="64" t="n">
        <f aca="false">SUM(G39:M39)</f>
        <v>2659.78788080831</v>
      </c>
      <c r="P39" s="52" t="n">
        <v>529</v>
      </c>
      <c r="Q39" s="52" t="n">
        <v>259</v>
      </c>
      <c r="R39" s="53" t="n">
        <v>239</v>
      </c>
      <c r="S39" s="52"/>
      <c r="T39" s="52" t="n">
        <v>161</v>
      </c>
      <c r="U39" s="73" t="n">
        <v>894</v>
      </c>
      <c r="V39" s="52"/>
      <c r="W39" s="52"/>
      <c r="X39" s="53"/>
      <c r="Y39" s="53" t="n">
        <v>234</v>
      </c>
      <c r="Z39" s="54" t="n">
        <f aca="false">SUM(P39:Y39)</f>
        <v>2316</v>
      </c>
      <c r="AB39" s="55" t="n">
        <f aca="false">N39-Z39</f>
        <v>343.787880808306</v>
      </c>
      <c r="AC39" s="80" t="n">
        <f aca="false">AD38*0.2%</f>
        <v>1.46253518533975</v>
      </c>
      <c r="AD39" s="55" t="n">
        <f aca="false">AD38+AC39+AB39</f>
        <v>1076.51800866352</v>
      </c>
      <c r="AF39" s="68"/>
      <c r="AG39" s="57" t="s">
        <v>68</v>
      </c>
      <c r="AH39" s="66" t="s">
        <v>69</v>
      </c>
      <c r="AI39" s="67" t="s">
        <v>65</v>
      </c>
    </row>
    <row r="40" customFormat="false" ht="13.5" hidden="false" customHeight="false" outlineLevel="0" collapsed="false">
      <c r="B40" s="46" t="n">
        <f aca="false">B39+1</f>
        <v>2041</v>
      </c>
      <c r="C40" s="60" t="n">
        <f aca="false">C39+1</f>
        <v>64</v>
      </c>
      <c r="D40" s="60" t="n">
        <f aca="false">D39+1</f>
        <v>62</v>
      </c>
      <c r="E40" s="61" t="n">
        <f aca="false">E39+1</f>
        <v>31</v>
      </c>
      <c r="F40" s="60" t="n">
        <f aca="false">F39+1</f>
        <v>28</v>
      </c>
      <c r="G40" s="62" t="n">
        <v>2201.58575961639</v>
      </c>
      <c r="H40" s="63" t="n">
        <v>480</v>
      </c>
      <c r="I40" s="63"/>
      <c r="J40" s="63"/>
      <c r="K40" s="63"/>
      <c r="L40" s="63"/>
      <c r="M40" s="63"/>
      <c r="N40" s="64" t="n">
        <f aca="false">SUM(G40:M40)</f>
        <v>2681.58575961639</v>
      </c>
      <c r="P40" s="52" t="n">
        <v>535</v>
      </c>
      <c r="Q40" s="52" t="n">
        <v>259</v>
      </c>
      <c r="R40" s="53"/>
      <c r="S40" s="52"/>
      <c r="T40" s="52" t="n">
        <v>161</v>
      </c>
      <c r="U40" s="73" t="n">
        <v>905</v>
      </c>
      <c r="V40" s="52"/>
      <c r="W40" s="52"/>
      <c r="X40" s="53"/>
      <c r="Y40" s="53" t="n">
        <v>234</v>
      </c>
      <c r="Z40" s="54" t="n">
        <f aca="false">SUM(P40:Y40)</f>
        <v>2094</v>
      </c>
      <c r="AB40" s="55" t="n">
        <f aca="false">N40-Z40</f>
        <v>587.585759616389</v>
      </c>
      <c r="AC40" s="80" t="n">
        <f aca="false">AD39*0.2%</f>
        <v>2.15303601732704</v>
      </c>
      <c r="AD40" s="55" t="n">
        <f aca="false">AD39+AC40+AB40</f>
        <v>1666.25680429724</v>
      </c>
      <c r="AF40" s="68"/>
      <c r="AG40" s="57" t="s">
        <v>70</v>
      </c>
      <c r="AH40" s="66" t="s">
        <v>71</v>
      </c>
      <c r="AI40" s="67" t="s">
        <v>65</v>
      </c>
    </row>
    <row r="41" customFormat="false" ht="13.5" hidden="false" customHeight="false" outlineLevel="0" collapsed="false">
      <c r="B41" s="46" t="n">
        <f aca="false">B40+1</f>
        <v>2042</v>
      </c>
      <c r="C41" s="60" t="n">
        <f aca="false">C40+1</f>
        <v>65</v>
      </c>
      <c r="D41" s="60" t="n">
        <f aca="false">D40+1</f>
        <v>63</v>
      </c>
      <c r="E41" s="61" t="n">
        <f aca="false">E40+1</f>
        <v>32</v>
      </c>
      <c r="F41" s="60" t="n">
        <f aca="false">F40+1</f>
        <v>29</v>
      </c>
      <c r="G41" s="62"/>
      <c r="H41" s="63"/>
      <c r="I41" s="90" t="n">
        <v>223</v>
      </c>
      <c r="J41" s="90"/>
      <c r="K41" s="90"/>
      <c r="L41" s="63"/>
      <c r="M41" s="63"/>
      <c r="N41" s="64" t="n">
        <f aca="false">SUM(G41:M41)</f>
        <v>223</v>
      </c>
      <c r="P41" s="52" t="n">
        <v>432</v>
      </c>
      <c r="Q41" s="52" t="n">
        <v>259</v>
      </c>
      <c r="R41" s="53"/>
      <c r="S41" s="52"/>
      <c r="T41" s="52" t="n">
        <v>161</v>
      </c>
      <c r="U41" s="91" t="n">
        <v>310</v>
      </c>
      <c r="V41" s="52"/>
      <c r="W41" s="52" t="n">
        <v>15</v>
      </c>
      <c r="X41" s="53"/>
      <c r="Y41" s="92" t="s">
        <v>47</v>
      </c>
      <c r="Z41" s="54" t="n">
        <f aca="false">SUM(P41:Y41)</f>
        <v>1177</v>
      </c>
      <c r="AB41" s="55" t="n">
        <f aca="false">N41-Z41</f>
        <v>-954</v>
      </c>
      <c r="AC41" s="80" t="n">
        <f aca="false">AD40*0.2%</f>
        <v>3.33251360859447</v>
      </c>
      <c r="AD41" s="55" t="n">
        <f aca="false">AD40+AC41+AB41</f>
        <v>715.589317905831</v>
      </c>
      <c r="AF41" s="68" t="s">
        <v>72</v>
      </c>
      <c r="AG41" s="57" t="s">
        <v>73</v>
      </c>
      <c r="AH41" s="66" t="s">
        <v>74</v>
      </c>
      <c r="AI41" s="67" t="s">
        <v>65</v>
      </c>
    </row>
    <row r="42" customFormat="false" ht="13.5" hidden="false" customHeight="false" outlineLevel="0" collapsed="false">
      <c r="B42" s="46" t="n">
        <f aca="false">B41+1</f>
        <v>2043</v>
      </c>
      <c r="C42" s="60" t="n">
        <f aca="false">C41+1</f>
        <v>66</v>
      </c>
      <c r="D42" s="60" t="n">
        <f aca="false">D41+1</f>
        <v>64</v>
      </c>
      <c r="E42" s="61" t="n">
        <f aca="false">E41+1</f>
        <v>33</v>
      </c>
      <c r="F42" s="60" t="n">
        <f aca="false">F41+1</f>
        <v>30</v>
      </c>
      <c r="G42" s="62"/>
      <c r="H42" s="63"/>
      <c r="I42" s="90" t="n">
        <v>225</v>
      </c>
      <c r="J42" s="90"/>
      <c r="K42" s="90"/>
      <c r="L42" s="63"/>
      <c r="M42" s="63"/>
      <c r="N42" s="64" t="n">
        <f aca="false">SUM(G42:M42)</f>
        <v>225</v>
      </c>
      <c r="P42" s="52" t="n">
        <v>436</v>
      </c>
      <c r="Q42" s="52" t="n">
        <v>259</v>
      </c>
      <c r="R42" s="53" t="n">
        <v>246</v>
      </c>
      <c r="S42" s="52" t="n">
        <v>681</v>
      </c>
      <c r="T42" s="52" t="n">
        <v>32</v>
      </c>
      <c r="U42" s="91" t="n">
        <v>21</v>
      </c>
      <c r="V42" s="52"/>
      <c r="W42" s="52" t="n">
        <v>15</v>
      </c>
      <c r="X42" s="53"/>
      <c r="Y42" s="53"/>
      <c r="Z42" s="54" t="n">
        <f aca="false">SUM(P42:Y42)</f>
        <v>1690</v>
      </c>
      <c r="AB42" s="55" t="n">
        <f aca="false">N42-Z42</f>
        <v>-1465</v>
      </c>
      <c r="AC42" s="80" t="n">
        <f aca="false">AD41*0.2%</f>
        <v>1.43117863581166</v>
      </c>
      <c r="AD42" s="55" t="n">
        <f aca="false">AD41+AC42+AB42</f>
        <v>-747.979503458357</v>
      </c>
      <c r="AF42" s="68"/>
      <c r="AG42" s="57" t="s">
        <v>75</v>
      </c>
      <c r="AH42" s="66" t="s">
        <v>76</v>
      </c>
      <c r="AI42" s="67" t="s">
        <v>65</v>
      </c>
    </row>
    <row r="43" customFormat="false" ht="13.5" hidden="false" customHeight="false" outlineLevel="0" collapsed="false">
      <c r="B43" s="46" t="n">
        <f aca="false">B42+1</f>
        <v>2044</v>
      </c>
      <c r="C43" s="60" t="n">
        <f aca="false">C42+1</f>
        <v>67</v>
      </c>
      <c r="D43" s="60" t="n">
        <f aca="false">D42+1</f>
        <v>65</v>
      </c>
      <c r="E43" s="61" t="n">
        <f aca="false">E42+1</f>
        <v>34</v>
      </c>
      <c r="F43" s="60" t="n">
        <f aca="false">F42+1</f>
        <v>31</v>
      </c>
      <c r="G43" s="62"/>
      <c r="H43" s="63"/>
      <c r="I43" s="90" t="n">
        <v>227</v>
      </c>
      <c r="J43" s="93" t="n">
        <v>130</v>
      </c>
      <c r="K43" s="90"/>
      <c r="L43" s="63"/>
      <c r="M43" s="63"/>
      <c r="N43" s="64" t="n">
        <f aca="false">SUM(G43:M43)</f>
        <v>357</v>
      </c>
      <c r="P43" s="52" t="n">
        <v>441</v>
      </c>
      <c r="Q43" s="52" t="n">
        <v>259</v>
      </c>
      <c r="R43" s="52"/>
      <c r="S43" s="52"/>
      <c r="T43" s="52" t="n">
        <v>32</v>
      </c>
      <c r="U43" s="91" t="n">
        <v>23</v>
      </c>
      <c r="V43" s="52"/>
      <c r="W43" s="52" t="n">
        <v>15</v>
      </c>
      <c r="X43" s="52"/>
      <c r="Y43" s="52"/>
      <c r="Z43" s="54" t="n">
        <f aca="false">SUM(P43:Y43)</f>
        <v>770</v>
      </c>
      <c r="AB43" s="55" t="n">
        <f aca="false">N43-Z43</f>
        <v>-413</v>
      </c>
      <c r="AC43" s="80" t="n">
        <f aca="false">AD42*0.2%</f>
        <v>-1.49595900691671</v>
      </c>
      <c r="AD43" s="55" t="n">
        <f aca="false">AD42+AC43+AB43</f>
        <v>-1162.47546246527</v>
      </c>
      <c r="AF43" s="68" t="s">
        <v>77</v>
      </c>
      <c r="AG43" s="58" t="s">
        <v>78</v>
      </c>
      <c r="AH43" s="66" t="s">
        <v>79</v>
      </c>
      <c r="AI43" s="67" t="s">
        <v>80</v>
      </c>
    </row>
    <row r="44" customFormat="false" ht="13.5" hidden="false" customHeight="false" outlineLevel="0" collapsed="false">
      <c r="B44" s="46" t="n">
        <f aca="false">B43+1</f>
        <v>2045</v>
      </c>
      <c r="C44" s="60" t="n">
        <f aca="false">C43+1</f>
        <v>68</v>
      </c>
      <c r="D44" s="60" t="n">
        <f aca="false">D43+1</f>
        <v>66</v>
      </c>
      <c r="E44" s="61" t="n">
        <f aca="false">E43+1</f>
        <v>35</v>
      </c>
      <c r="F44" s="60" t="n">
        <f aca="false">F43+1</f>
        <v>32</v>
      </c>
      <c r="G44" s="62"/>
      <c r="H44" s="63"/>
      <c r="I44" s="90" t="n">
        <v>230</v>
      </c>
      <c r="J44" s="93" t="n">
        <v>131</v>
      </c>
      <c r="K44" s="90"/>
      <c r="L44" s="63"/>
      <c r="M44" s="63"/>
      <c r="N44" s="64" t="n">
        <f aca="false">SUM(G44:M44)</f>
        <v>361</v>
      </c>
      <c r="P44" s="52" t="n">
        <v>445</v>
      </c>
      <c r="Q44" s="52" t="n">
        <v>114</v>
      </c>
      <c r="R44" s="52"/>
      <c r="S44" s="52"/>
      <c r="T44" s="52" t="n">
        <v>32</v>
      </c>
      <c r="U44" s="91" t="n">
        <v>24</v>
      </c>
      <c r="V44" s="52"/>
      <c r="W44" s="52" t="n">
        <v>15</v>
      </c>
      <c r="X44" s="52"/>
      <c r="Y44" s="52"/>
      <c r="Z44" s="54" t="n">
        <f aca="false">SUM(P44:Y44)</f>
        <v>630</v>
      </c>
      <c r="AB44" s="55" t="n">
        <f aca="false">N44-Z44</f>
        <v>-269</v>
      </c>
      <c r="AC44" s="80" t="n">
        <f aca="false">AD43*0.2%</f>
        <v>-2.32495092493055</v>
      </c>
      <c r="AD44" s="55" t="n">
        <f aca="false">AD43+AC44+AB44</f>
        <v>-1433.8004133902</v>
      </c>
      <c r="AF44" s="68" t="s">
        <v>81</v>
      </c>
      <c r="AG44" s="57" t="s">
        <v>82</v>
      </c>
      <c r="AH44" s="66" t="s">
        <v>83</v>
      </c>
      <c r="AI44" s="67"/>
    </row>
    <row r="45" customFormat="false" ht="13.5" hidden="false" customHeight="false" outlineLevel="0" collapsed="false">
      <c r="B45" s="46" t="n">
        <f aca="false">B44+1</f>
        <v>2046</v>
      </c>
      <c r="C45" s="60" t="n">
        <f aca="false">C44+1</f>
        <v>69</v>
      </c>
      <c r="D45" s="60" t="n">
        <f aca="false">D44+1</f>
        <v>67</v>
      </c>
      <c r="E45" s="61" t="n">
        <f aca="false">E44+1</f>
        <v>36</v>
      </c>
      <c r="F45" s="60" t="n">
        <f aca="false">F44+1</f>
        <v>33</v>
      </c>
      <c r="G45" s="62"/>
      <c r="H45" s="63"/>
      <c r="I45" s="90" t="n">
        <v>232</v>
      </c>
      <c r="J45" s="93" t="n">
        <v>133</v>
      </c>
      <c r="K45" s="90"/>
      <c r="L45" s="63"/>
      <c r="M45" s="63"/>
      <c r="N45" s="64" t="n">
        <f aca="false">SUM(G45:M45)</f>
        <v>365</v>
      </c>
      <c r="P45" s="52" t="n">
        <v>449</v>
      </c>
      <c r="Q45" s="52" t="n">
        <v>65</v>
      </c>
      <c r="R45" s="52"/>
      <c r="S45" s="52"/>
      <c r="T45" s="52" t="n">
        <v>32</v>
      </c>
      <c r="U45" s="91" t="n">
        <v>24</v>
      </c>
      <c r="V45" s="52"/>
      <c r="W45" s="52" t="n">
        <v>15</v>
      </c>
      <c r="X45" s="52"/>
      <c r="Y45" s="52"/>
      <c r="Z45" s="54" t="n">
        <f aca="false">SUM(P45:Y45)</f>
        <v>585</v>
      </c>
      <c r="AB45" s="55" t="n">
        <f aca="false">N45-Z45</f>
        <v>-220</v>
      </c>
      <c r="AC45" s="80" t="n">
        <f aca="false">AD44*0.2%</f>
        <v>-2.86760082678041</v>
      </c>
      <c r="AD45" s="55" t="n">
        <f aca="false">AD44+AC45+AB45</f>
        <v>-1656.66801421698</v>
      </c>
      <c r="AF45" s="68" t="s">
        <v>84</v>
      </c>
      <c r="AG45" s="58" t="s">
        <v>85</v>
      </c>
      <c r="AH45" s="66" t="s">
        <v>64</v>
      </c>
      <c r="AI45" s="67" t="s">
        <v>86</v>
      </c>
    </row>
    <row r="46" customFormat="false" ht="13.5" hidden="false" customHeight="false" outlineLevel="0" collapsed="false">
      <c r="B46" s="46" t="n">
        <f aca="false">B45+1</f>
        <v>2047</v>
      </c>
      <c r="C46" s="60" t="n">
        <f aca="false">C45+1</f>
        <v>70</v>
      </c>
      <c r="D46" s="60" t="n">
        <f aca="false">D45+1</f>
        <v>68</v>
      </c>
      <c r="E46" s="61" t="n">
        <f aca="false">E45+1</f>
        <v>37</v>
      </c>
      <c r="F46" s="60" t="n">
        <f aca="false">F45+1</f>
        <v>34</v>
      </c>
      <c r="G46" s="62"/>
      <c r="H46" s="63"/>
      <c r="I46" s="90" t="n">
        <v>234</v>
      </c>
      <c r="J46" s="93" t="n">
        <v>134</v>
      </c>
      <c r="K46" s="90"/>
      <c r="L46" s="63"/>
      <c r="M46" s="63"/>
      <c r="N46" s="64" t="n">
        <f aca="false">SUM(G46:M46)</f>
        <v>368</v>
      </c>
      <c r="P46" s="52" t="n">
        <v>454</v>
      </c>
      <c r="Q46" s="52" t="n">
        <v>65</v>
      </c>
      <c r="R46" s="52"/>
      <c r="S46" s="52"/>
      <c r="T46" s="52" t="n">
        <v>32</v>
      </c>
      <c r="U46" s="91" t="n">
        <v>24</v>
      </c>
      <c r="V46" s="52"/>
      <c r="W46" s="52" t="n">
        <v>15</v>
      </c>
      <c r="X46" s="52"/>
      <c r="Y46" s="52"/>
      <c r="Z46" s="54" t="n">
        <f aca="false">SUM(P46:Y46)</f>
        <v>590</v>
      </c>
      <c r="AB46" s="55" t="n">
        <f aca="false">N46-Z46</f>
        <v>-222</v>
      </c>
      <c r="AC46" s="80" t="n">
        <f aca="false">AD45*0.2%</f>
        <v>-3.31333602843397</v>
      </c>
      <c r="AD46" s="55" t="n">
        <f aca="false">AD45+AC46+AB46</f>
        <v>-1881.98135024542</v>
      </c>
      <c r="AF46" s="68" t="s">
        <v>87</v>
      </c>
      <c r="AG46" s="57" t="s">
        <v>88</v>
      </c>
      <c r="AH46" s="66" t="s">
        <v>89</v>
      </c>
      <c r="AI46" s="67" t="s">
        <v>65</v>
      </c>
    </row>
    <row r="47" customFormat="false" ht="13.5" hidden="false" customHeight="false" outlineLevel="0" collapsed="false">
      <c r="B47" s="46" t="n">
        <f aca="false">B46+1</f>
        <v>2048</v>
      </c>
      <c r="C47" s="60" t="n">
        <f aca="false">C46+1</f>
        <v>71</v>
      </c>
      <c r="D47" s="60" t="n">
        <f aca="false">D46+1</f>
        <v>69</v>
      </c>
      <c r="E47" s="61" t="n">
        <f aca="false">E46+1</f>
        <v>38</v>
      </c>
      <c r="F47" s="60" t="n">
        <f aca="false">F46+1</f>
        <v>35</v>
      </c>
      <c r="G47" s="62"/>
      <c r="H47" s="63"/>
      <c r="I47" s="90" t="n">
        <v>236</v>
      </c>
      <c r="J47" s="93" t="n">
        <v>135</v>
      </c>
      <c r="K47" s="90"/>
      <c r="L47" s="63"/>
      <c r="M47" s="63"/>
      <c r="N47" s="64" t="n">
        <f aca="false">SUM(G47:M47)</f>
        <v>371</v>
      </c>
      <c r="P47" s="52" t="n">
        <v>458</v>
      </c>
      <c r="Q47" s="52" t="n">
        <v>65</v>
      </c>
      <c r="R47" s="52"/>
      <c r="S47" s="52"/>
      <c r="T47" s="52" t="n">
        <v>32</v>
      </c>
      <c r="U47" s="91" t="n">
        <v>25</v>
      </c>
      <c r="V47" s="52"/>
      <c r="W47" s="52" t="n">
        <v>15</v>
      </c>
      <c r="X47" s="52"/>
      <c r="Y47" s="52"/>
      <c r="Z47" s="54" t="n">
        <f aca="false">SUM(P47:Y47)</f>
        <v>595</v>
      </c>
      <c r="AB47" s="55" t="n">
        <f aca="false">N47-Z47</f>
        <v>-224</v>
      </c>
      <c r="AC47" s="80" t="n">
        <f aca="false">AD46*0.2%</f>
        <v>-3.76396270049084</v>
      </c>
      <c r="AD47" s="55" t="n">
        <f aca="false">AD46+AC47+AB47</f>
        <v>-2109.74531294591</v>
      </c>
      <c r="AF47" s="68"/>
      <c r="AG47" s="57" t="s">
        <v>90</v>
      </c>
      <c r="AH47" s="66" t="s">
        <v>91</v>
      </c>
      <c r="AI47" s="67" t="s">
        <v>65</v>
      </c>
    </row>
    <row r="48" customFormat="false" ht="13.5" hidden="false" customHeight="false" outlineLevel="0" collapsed="false">
      <c r="B48" s="46" t="n">
        <f aca="false">B47+1</f>
        <v>2049</v>
      </c>
      <c r="C48" s="60" t="n">
        <f aca="false">C47+1</f>
        <v>72</v>
      </c>
      <c r="D48" s="60" t="n">
        <f aca="false">D47+1</f>
        <v>70</v>
      </c>
      <c r="E48" s="61" t="n">
        <f aca="false">E47+1</f>
        <v>39</v>
      </c>
      <c r="F48" s="60" t="n">
        <f aca="false">F47+1</f>
        <v>36</v>
      </c>
      <c r="G48" s="62"/>
      <c r="H48" s="63"/>
      <c r="I48" s="90" t="n">
        <v>239</v>
      </c>
      <c r="J48" s="93" t="n">
        <v>137</v>
      </c>
      <c r="K48" s="90"/>
      <c r="L48" s="63"/>
      <c r="M48" s="63"/>
      <c r="N48" s="64" t="n">
        <f aca="false">SUM(G48:M48)</f>
        <v>376</v>
      </c>
      <c r="P48" s="52" t="n">
        <v>463</v>
      </c>
      <c r="Q48" s="52" t="n">
        <v>65</v>
      </c>
      <c r="R48" s="52"/>
      <c r="S48" s="52"/>
      <c r="T48" s="52" t="n">
        <v>32</v>
      </c>
      <c r="U48" s="91" t="n">
        <v>24</v>
      </c>
      <c r="V48" s="52"/>
      <c r="W48" s="52"/>
      <c r="X48" s="52"/>
      <c r="Y48" s="52"/>
      <c r="Z48" s="54" t="n">
        <f aca="false">SUM(P48:Y48)</f>
        <v>584</v>
      </c>
      <c r="AB48" s="55" t="n">
        <f aca="false">N48-Z48</f>
        <v>-208</v>
      </c>
      <c r="AC48" s="80" t="n">
        <f aca="false">AD47*0.2%</f>
        <v>-4.21949062589182</v>
      </c>
      <c r="AD48" s="55" t="n">
        <f aca="false">AD47+AC48+AB48</f>
        <v>-2321.9648035718</v>
      </c>
      <c r="AF48" s="68"/>
      <c r="AG48" s="57" t="s">
        <v>92</v>
      </c>
      <c r="AH48" s="66" t="s">
        <v>93</v>
      </c>
      <c r="AI48" s="67" t="s">
        <v>65</v>
      </c>
    </row>
    <row r="49" customFormat="false" ht="13.5" hidden="false" customHeight="false" outlineLevel="0" collapsed="false">
      <c r="B49" s="46" t="n">
        <f aca="false">B48+1</f>
        <v>2050</v>
      </c>
      <c r="C49" s="60" t="n">
        <f aca="false">C48+1</f>
        <v>73</v>
      </c>
      <c r="D49" s="60" t="n">
        <f aca="false">D48+1</f>
        <v>71</v>
      </c>
      <c r="E49" s="61" t="n">
        <f aca="false">E48+1</f>
        <v>40</v>
      </c>
      <c r="F49" s="60" t="n">
        <f aca="false">F48+1</f>
        <v>37</v>
      </c>
      <c r="G49" s="62"/>
      <c r="H49" s="63"/>
      <c r="I49" s="90" t="n">
        <v>241</v>
      </c>
      <c r="J49" s="93" t="n">
        <v>138</v>
      </c>
      <c r="K49" s="90"/>
      <c r="L49" s="63"/>
      <c r="M49" s="63"/>
      <c r="N49" s="64" t="n">
        <f aca="false">SUM(G49:M49)</f>
        <v>379</v>
      </c>
      <c r="P49" s="52" t="n">
        <v>468</v>
      </c>
      <c r="Q49" s="52" t="n">
        <v>65</v>
      </c>
      <c r="R49" s="52"/>
      <c r="S49" s="52"/>
      <c r="T49" s="52" t="n">
        <v>32</v>
      </c>
      <c r="U49" s="91" t="n">
        <v>25</v>
      </c>
      <c r="V49" s="52"/>
      <c r="W49" s="52"/>
      <c r="X49" s="52"/>
      <c r="Y49" s="52"/>
      <c r="Z49" s="54" t="n">
        <f aca="false">SUM(P49:Y49)</f>
        <v>590</v>
      </c>
      <c r="AB49" s="55" t="n">
        <f aca="false">N49-Z49</f>
        <v>-211</v>
      </c>
      <c r="AC49" s="80" t="n">
        <f aca="false">AD48*0.2%</f>
        <v>-4.6439296071436</v>
      </c>
      <c r="AD49" s="55" t="n">
        <f aca="false">AD48+AC49+AB49</f>
        <v>-2537.60873317895</v>
      </c>
      <c r="AF49" s="82"/>
      <c r="AG49" s="77" t="s">
        <v>94</v>
      </c>
      <c r="AH49" s="78" t="s">
        <v>95</v>
      </c>
      <c r="AI49" s="83" t="s">
        <v>65</v>
      </c>
    </row>
    <row r="50" customFormat="false" ht="13.5" hidden="false" customHeight="false" outlineLevel="0" collapsed="false">
      <c r="B50" s="46" t="n">
        <f aca="false">B49+1</f>
        <v>2051</v>
      </c>
      <c r="C50" s="60" t="n">
        <f aca="false">C49+1</f>
        <v>74</v>
      </c>
      <c r="D50" s="60" t="n">
        <f aca="false">D49+1</f>
        <v>72</v>
      </c>
      <c r="E50" s="61" t="n">
        <f aca="false">E49+1</f>
        <v>41</v>
      </c>
      <c r="F50" s="60" t="n">
        <f aca="false">F49+1</f>
        <v>38</v>
      </c>
      <c r="G50" s="62"/>
      <c r="H50" s="63"/>
      <c r="I50" s="90" t="n">
        <v>244</v>
      </c>
      <c r="J50" s="93" t="n">
        <v>139</v>
      </c>
      <c r="K50" s="90"/>
      <c r="L50" s="63"/>
      <c r="M50" s="63"/>
      <c r="N50" s="64" t="n">
        <f aca="false">SUM(G50:M50)</f>
        <v>383</v>
      </c>
      <c r="P50" s="52" t="n">
        <v>472</v>
      </c>
      <c r="Q50" s="52" t="n">
        <v>65</v>
      </c>
      <c r="R50" s="52"/>
      <c r="S50" s="52"/>
      <c r="T50" s="52" t="n">
        <v>32</v>
      </c>
      <c r="U50" s="91" t="n">
        <v>25</v>
      </c>
      <c r="V50" s="52"/>
      <c r="W50" s="52"/>
      <c r="X50" s="52"/>
      <c r="Y50" s="52"/>
      <c r="Z50" s="54" t="n">
        <f aca="false">SUM(P50:Y50)</f>
        <v>594</v>
      </c>
      <c r="AB50" s="55" t="n">
        <f aca="false">N50-Z50</f>
        <v>-211</v>
      </c>
      <c r="AC50" s="80" t="n">
        <f aca="false">AD49*0.2%</f>
        <v>-5.07521746635789</v>
      </c>
      <c r="AD50" s="55" t="n">
        <f aca="false">AD49+AC50+AB50</f>
        <v>-2753.6839506453</v>
      </c>
      <c r="AH50" s="35"/>
    </row>
    <row r="51" customFormat="false" ht="13.5" hidden="false" customHeight="false" outlineLevel="0" collapsed="false">
      <c r="B51" s="46" t="n">
        <f aca="false">B50+1</f>
        <v>2052</v>
      </c>
      <c r="C51" s="60" t="n">
        <f aca="false">C50+1</f>
        <v>75</v>
      </c>
      <c r="D51" s="60" t="n">
        <f aca="false">D50+1</f>
        <v>73</v>
      </c>
      <c r="E51" s="61" t="n">
        <f aca="false">E50+1</f>
        <v>42</v>
      </c>
      <c r="F51" s="60" t="n">
        <f aca="false">F50+1</f>
        <v>39</v>
      </c>
      <c r="G51" s="62"/>
      <c r="H51" s="63"/>
      <c r="I51" s="90" t="n">
        <v>246</v>
      </c>
      <c r="J51" s="93" t="n">
        <v>141</v>
      </c>
      <c r="K51" s="90"/>
      <c r="L51" s="63"/>
      <c r="M51" s="63"/>
      <c r="N51" s="64" t="n">
        <f aca="false">SUM(G51:M51)</f>
        <v>387</v>
      </c>
      <c r="P51" s="52" t="n">
        <v>477</v>
      </c>
      <c r="Q51" s="52" t="n">
        <v>65</v>
      </c>
      <c r="R51" s="52"/>
      <c r="S51" s="52"/>
      <c r="T51" s="52" t="n">
        <v>32</v>
      </c>
      <c r="U51" s="91" t="n">
        <v>28</v>
      </c>
      <c r="V51" s="52"/>
      <c r="W51" s="52"/>
      <c r="X51" s="52"/>
      <c r="Y51" s="52"/>
      <c r="Z51" s="54" t="n">
        <f aca="false">SUM(P51:Y51)</f>
        <v>602</v>
      </c>
      <c r="AB51" s="55" t="n">
        <f aca="false">N51-Z51</f>
        <v>-215</v>
      </c>
      <c r="AC51" s="80" t="n">
        <f aca="false">AD50*0.2%</f>
        <v>-5.50736790129061</v>
      </c>
      <c r="AD51" s="55" t="n">
        <f aca="false">AD50+AC51+AB51</f>
        <v>-2974.19131854659</v>
      </c>
    </row>
    <row r="52" customFormat="false" ht="13.5" hidden="false" customHeight="false" outlineLevel="0" collapsed="false">
      <c r="B52" s="46" t="n">
        <f aca="false">B51+1</f>
        <v>2053</v>
      </c>
      <c r="C52" s="60" t="n">
        <f aca="false">C51+1</f>
        <v>76</v>
      </c>
      <c r="D52" s="60" t="n">
        <f aca="false">D51+1</f>
        <v>74</v>
      </c>
      <c r="E52" s="61" t="n">
        <f aca="false">E51+1</f>
        <v>43</v>
      </c>
      <c r="F52" s="60" t="n">
        <f aca="false">F51+1</f>
        <v>40</v>
      </c>
      <c r="G52" s="62"/>
      <c r="H52" s="63"/>
      <c r="I52" s="90" t="n">
        <v>249</v>
      </c>
      <c r="J52" s="93" t="n">
        <v>142</v>
      </c>
      <c r="K52" s="90"/>
      <c r="L52" s="63"/>
      <c r="M52" s="63"/>
      <c r="N52" s="64" t="n">
        <f aca="false">SUM(G52:M52)</f>
        <v>391</v>
      </c>
      <c r="P52" s="52" t="n">
        <v>482</v>
      </c>
      <c r="Q52" s="52" t="n">
        <v>65</v>
      </c>
      <c r="R52" s="52"/>
      <c r="S52" s="52"/>
      <c r="T52" s="52" t="n">
        <v>32</v>
      </c>
      <c r="U52" s="91" t="n">
        <v>33</v>
      </c>
      <c r="V52" s="52"/>
      <c r="W52" s="52"/>
      <c r="X52" s="52"/>
      <c r="Y52" s="52"/>
      <c r="Z52" s="54" t="n">
        <f aca="false">SUM(P52:Y52)</f>
        <v>612</v>
      </c>
      <c r="AB52" s="55" t="n">
        <f aca="false">N52-Z52</f>
        <v>-221</v>
      </c>
      <c r="AC52" s="80" t="n">
        <f aca="false">AD51*0.2%</f>
        <v>-5.94838263709319</v>
      </c>
      <c r="AD52" s="55" t="n">
        <f aca="false">AD51+AC52+AB52</f>
        <v>-3201.13970118369</v>
      </c>
    </row>
    <row r="53" customFormat="false" ht="13.5" hidden="false" customHeight="false" outlineLevel="0" collapsed="false">
      <c r="B53" s="46" t="n">
        <f aca="false">B52+1</f>
        <v>2054</v>
      </c>
      <c r="C53" s="60" t="n">
        <f aca="false">C52+1</f>
        <v>77</v>
      </c>
      <c r="D53" s="60" t="n">
        <f aca="false">D52+1</f>
        <v>75</v>
      </c>
      <c r="E53" s="61" t="n">
        <f aca="false">E52+1</f>
        <v>44</v>
      </c>
      <c r="F53" s="60" t="n">
        <f aca="false">F52+1</f>
        <v>41</v>
      </c>
      <c r="G53" s="62"/>
      <c r="H53" s="63"/>
      <c r="I53" s="90" t="n">
        <v>251</v>
      </c>
      <c r="J53" s="93" t="n">
        <v>144</v>
      </c>
      <c r="K53" s="90"/>
      <c r="L53" s="63"/>
      <c r="M53" s="63"/>
      <c r="N53" s="64" t="n">
        <f aca="false">SUM(G53:M53)</f>
        <v>395</v>
      </c>
      <c r="P53" s="52" t="n">
        <v>487</v>
      </c>
      <c r="Q53" s="52" t="n">
        <v>65</v>
      </c>
      <c r="R53" s="52"/>
      <c r="S53" s="52"/>
      <c r="T53" s="52" t="n">
        <v>32</v>
      </c>
      <c r="U53" s="91" t="n">
        <v>33</v>
      </c>
      <c r="V53" s="52"/>
      <c r="W53" s="52"/>
      <c r="X53" s="52"/>
      <c r="Y53" s="52"/>
      <c r="Z53" s="54" t="n">
        <f aca="false">SUM(P53:Y53)</f>
        <v>617</v>
      </c>
      <c r="AB53" s="55" t="n">
        <f aca="false">N53-Z53</f>
        <v>-222</v>
      </c>
      <c r="AC53" s="80" t="n">
        <f aca="false">AD52*0.2%</f>
        <v>-6.40227940236737</v>
      </c>
      <c r="AD53" s="55" t="n">
        <f aca="false">AD52+AC53+AB53</f>
        <v>-3429.54198058605</v>
      </c>
    </row>
    <row r="54" customFormat="false" ht="13.5" hidden="false" customHeight="false" outlineLevel="0" collapsed="false">
      <c r="B54" s="46" t="n">
        <f aca="false">B53+1</f>
        <v>2055</v>
      </c>
      <c r="C54" s="60" t="n">
        <f aca="false">C53+1</f>
        <v>78</v>
      </c>
      <c r="D54" s="60" t="n">
        <f aca="false">D53+1</f>
        <v>76</v>
      </c>
      <c r="E54" s="61" t="n">
        <f aca="false">E53+1</f>
        <v>45</v>
      </c>
      <c r="F54" s="60" t="n">
        <f aca="false">F53+1</f>
        <v>42</v>
      </c>
      <c r="G54" s="62"/>
      <c r="H54" s="63"/>
      <c r="I54" s="90" t="n">
        <v>254</v>
      </c>
      <c r="J54" s="93" t="n">
        <v>145</v>
      </c>
      <c r="K54" s="90"/>
      <c r="L54" s="63"/>
      <c r="M54" s="63"/>
      <c r="N54" s="64" t="n">
        <f aca="false">SUM(G54:M54)</f>
        <v>399</v>
      </c>
      <c r="P54" s="52" t="n">
        <v>492</v>
      </c>
      <c r="Q54" s="52" t="n">
        <v>65</v>
      </c>
      <c r="R54" s="52"/>
      <c r="S54" s="52"/>
      <c r="T54" s="52" t="n">
        <v>32</v>
      </c>
      <c r="U54" s="91" t="n">
        <v>34</v>
      </c>
      <c r="V54" s="52"/>
      <c r="W54" s="52"/>
      <c r="X54" s="52"/>
      <c r="Y54" s="52"/>
      <c r="Z54" s="54" t="n">
        <f aca="false">SUM(P54:Y54)</f>
        <v>623</v>
      </c>
      <c r="AB54" s="55" t="n">
        <f aca="false">N54-Z54</f>
        <v>-224</v>
      </c>
      <c r="AC54" s="80" t="n">
        <f aca="false">AD53*0.2%</f>
        <v>-6.85908396117211</v>
      </c>
      <c r="AD54" s="55" t="n">
        <f aca="false">AD53+AC54+AB54</f>
        <v>-3660.40106454723</v>
      </c>
    </row>
    <row r="55" customFormat="false" ht="13.5" hidden="false" customHeight="false" outlineLevel="0" collapsed="false">
      <c r="B55" s="46" t="n">
        <f aca="false">B54+1</f>
        <v>2056</v>
      </c>
      <c r="C55" s="60" t="n">
        <f aca="false">C54+1</f>
        <v>79</v>
      </c>
      <c r="D55" s="60" t="n">
        <f aca="false">D54+1</f>
        <v>77</v>
      </c>
      <c r="E55" s="61" t="n">
        <f aca="false">E54+1</f>
        <v>46</v>
      </c>
      <c r="F55" s="60" t="n">
        <f aca="false">F54+1</f>
        <v>43</v>
      </c>
      <c r="G55" s="62"/>
      <c r="H55" s="63"/>
      <c r="I55" s="90" t="n">
        <v>256</v>
      </c>
      <c r="J55" s="93" t="n">
        <v>147</v>
      </c>
      <c r="K55" s="90"/>
      <c r="L55" s="63"/>
      <c r="M55" s="63"/>
      <c r="N55" s="64" t="n">
        <f aca="false">SUM(G55:M55)</f>
        <v>403</v>
      </c>
      <c r="P55" s="52" t="n">
        <v>496</v>
      </c>
      <c r="Q55" s="52" t="n">
        <v>65</v>
      </c>
      <c r="R55" s="52"/>
      <c r="S55" s="52"/>
      <c r="T55" s="52" t="n">
        <v>32</v>
      </c>
      <c r="U55" s="91" t="n">
        <v>35</v>
      </c>
      <c r="V55" s="52"/>
      <c r="W55" s="52"/>
      <c r="X55" s="52"/>
      <c r="Y55" s="52"/>
      <c r="Z55" s="54" t="n">
        <f aca="false">SUM(P55:Y55)</f>
        <v>628</v>
      </c>
      <c r="AB55" s="55" t="n">
        <f aca="false">N55-Z55</f>
        <v>-225</v>
      </c>
      <c r="AC55" s="80" t="n">
        <f aca="false">AD54*0.2%</f>
        <v>-7.32080212909445</v>
      </c>
      <c r="AD55" s="55" t="n">
        <f aca="false">AD54+AC55+AB55</f>
        <v>-3892.72186667632</v>
      </c>
    </row>
    <row r="56" customFormat="false" ht="13.5" hidden="false" customHeight="false" outlineLevel="0" collapsed="false">
      <c r="B56" s="46" t="n">
        <f aca="false">B55+1</f>
        <v>2057</v>
      </c>
      <c r="C56" s="60" t="n">
        <f aca="false">C55+1</f>
        <v>80</v>
      </c>
      <c r="D56" s="60" t="n">
        <f aca="false">D55+1</f>
        <v>78</v>
      </c>
      <c r="E56" s="61" t="n">
        <f aca="false">E55+1</f>
        <v>47</v>
      </c>
      <c r="F56" s="60" t="n">
        <f aca="false">F55+1</f>
        <v>44</v>
      </c>
      <c r="G56" s="62"/>
      <c r="H56" s="63"/>
      <c r="I56" s="90" t="n">
        <v>259</v>
      </c>
      <c r="J56" s="93" t="n">
        <v>148</v>
      </c>
      <c r="K56" s="90"/>
      <c r="L56" s="63"/>
      <c r="M56" s="63"/>
      <c r="N56" s="64" t="n">
        <f aca="false">SUM(G56:M56)</f>
        <v>407</v>
      </c>
      <c r="P56" s="52" t="n">
        <v>501</v>
      </c>
      <c r="Q56" s="52" t="n">
        <v>65</v>
      </c>
      <c r="R56" s="52"/>
      <c r="S56" s="52"/>
      <c r="T56" s="52" t="n">
        <v>32</v>
      </c>
      <c r="U56" s="91" t="n">
        <v>35</v>
      </c>
      <c r="V56" s="52"/>
      <c r="W56" s="52"/>
      <c r="X56" s="52"/>
      <c r="Y56" s="52"/>
      <c r="Z56" s="54" t="n">
        <f aca="false">SUM(P56:Y56)</f>
        <v>633</v>
      </c>
      <c r="AB56" s="55" t="n">
        <f aca="false">N56-Z56</f>
        <v>-226</v>
      </c>
      <c r="AC56" s="80" t="n">
        <f aca="false">AD55*0.2%</f>
        <v>-7.78544373335264</v>
      </c>
      <c r="AD56" s="55" t="n">
        <f aca="false">AD55+AC56+AB56</f>
        <v>-4126.50731040967</v>
      </c>
    </row>
    <row r="57" customFormat="false" ht="13.5" hidden="false" customHeight="false" outlineLevel="0" collapsed="false">
      <c r="B57" s="46" t="n">
        <f aca="false">B56+1</f>
        <v>2058</v>
      </c>
      <c r="C57" s="60"/>
      <c r="D57" s="60" t="n">
        <f aca="false">D56+1</f>
        <v>79</v>
      </c>
      <c r="E57" s="61" t="n">
        <f aca="false">E56+1</f>
        <v>48</v>
      </c>
      <c r="F57" s="60" t="n">
        <f aca="false">F56+1</f>
        <v>45</v>
      </c>
      <c r="G57" s="62"/>
      <c r="H57" s="63"/>
      <c r="I57" s="90"/>
      <c r="J57" s="93" t="n">
        <v>149</v>
      </c>
      <c r="K57" s="90" t="n">
        <v>86</v>
      </c>
      <c r="L57" s="63"/>
      <c r="M57" s="63"/>
      <c r="N57" s="64" t="n">
        <f aca="false">SUM(G57:M57)</f>
        <v>235</v>
      </c>
      <c r="P57" s="52" t="n">
        <v>405</v>
      </c>
      <c r="Q57" s="52" t="n">
        <v>65</v>
      </c>
      <c r="R57" s="52"/>
      <c r="S57" s="52"/>
      <c r="T57" s="52" t="n">
        <v>2</v>
      </c>
      <c r="U57" s="91" t="n">
        <v>36</v>
      </c>
      <c r="V57" s="52" t="s">
        <v>25</v>
      </c>
      <c r="W57" s="52"/>
      <c r="X57" s="52"/>
      <c r="Y57" s="52"/>
      <c r="Z57" s="54" t="n">
        <f aca="false">SUM(P57:Y57)</f>
        <v>508</v>
      </c>
      <c r="AB57" s="55" t="n">
        <f aca="false">N57-Z57</f>
        <v>-273</v>
      </c>
      <c r="AC57" s="80" t="n">
        <f aca="false">AD56*0.2%</f>
        <v>-8.25301462081935</v>
      </c>
      <c r="AD57" s="55" t="n">
        <f aca="false">AD56+AC57+AB57</f>
        <v>-4407.76032503049</v>
      </c>
    </row>
    <row r="58" customFormat="false" ht="13.5" hidden="false" customHeight="false" outlineLevel="0" collapsed="false">
      <c r="B58" s="46" t="n">
        <f aca="false">B57+1</f>
        <v>2059</v>
      </c>
      <c r="C58" s="60"/>
      <c r="D58" s="60" t="n">
        <f aca="false">D57+1</f>
        <v>80</v>
      </c>
      <c r="E58" s="61" t="n">
        <f aca="false">E57+1</f>
        <v>49</v>
      </c>
      <c r="F58" s="60" t="n">
        <f aca="false">F57+1</f>
        <v>46</v>
      </c>
      <c r="G58" s="62"/>
      <c r="H58" s="63"/>
      <c r="I58" s="90"/>
      <c r="J58" s="93" t="n">
        <v>151</v>
      </c>
      <c r="K58" s="90" t="n">
        <v>87</v>
      </c>
      <c r="L58" s="63"/>
      <c r="M58" s="63"/>
      <c r="N58" s="64" t="n">
        <f aca="false">SUM(G58:M58)</f>
        <v>238</v>
      </c>
      <c r="P58" s="52" t="n">
        <v>409</v>
      </c>
      <c r="Q58" s="52" t="n">
        <v>65</v>
      </c>
      <c r="R58" s="52"/>
      <c r="S58" s="52"/>
      <c r="T58" s="52" t="n">
        <v>2</v>
      </c>
      <c r="U58" s="91" t="n">
        <v>10</v>
      </c>
      <c r="V58" s="52" t="n">
        <v>474</v>
      </c>
      <c r="W58" s="52"/>
      <c r="X58" s="52"/>
      <c r="Y58" s="52"/>
      <c r="Z58" s="54" t="n">
        <f aca="false">SUM(P58:Y58)</f>
        <v>960</v>
      </c>
      <c r="AB58" s="55" t="n">
        <f aca="false">N58-Z58</f>
        <v>-722</v>
      </c>
      <c r="AC58" s="80" t="n">
        <f aca="false">AD57*0.2%</f>
        <v>-8.81552065006099</v>
      </c>
      <c r="AD58" s="55" t="n">
        <f aca="false">AD57+AC58+AB58</f>
        <v>-5138.57584568055</v>
      </c>
    </row>
    <row r="59" customFormat="false" ht="13.5" hidden="false" customHeight="false" outlineLevel="0" collapsed="false">
      <c r="B59" s="46" t="n">
        <f aca="false">B58+1</f>
        <v>2060</v>
      </c>
      <c r="C59" s="60"/>
      <c r="D59" s="60" t="n">
        <f aca="false">D58+1</f>
        <v>81</v>
      </c>
      <c r="E59" s="61" t="n">
        <f aca="false">E58+1</f>
        <v>50</v>
      </c>
      <c r="F59" s="60" t="n">
        <f aca="false">F58+1</f>
        <v>47</v>
      </c>
      <c r="G59" s="62"/>
      <c r="H59" s="63"/>
      <c r="I59" s="90"/>
      <c r="J59" s="93" t="n">
        <v>152</v>
      </c>
      <c r="K59" s="90" t="n">
        <v>88</v>
      </c>
      <c r="L59" s="63"/>
      <c r="M59" s="63"/>
      <c r="N59" s="64" t="n">
        <f aca="false">SUM(G59:M59)</f>
        <v>240</v>
      </c>
      <c r="P59" s="52" t="n">
        <v>413</v>
      </c>
      <c r="Q59" s="52" t="n">
        <v>65</v>
      </c>
      <c r="R59" s="52"/>
      <c r="S59" s="52"/>
      <c r="T59" s="52" t="n">
        <v>2</v>
      </c>
      <c r="U59" s="91" t="n">
        <v>5</v>
      </c>
      <c r="V59" s="52"/>
      <c r="W59" s="52"/>
      <c r="X59" s="52"/>
      <c r="Y59" s="52"/>
      <c r="Z59" s="54" t="n">
        <f aca="false">SUM(P59:Y59)</f>
        <v>485</v>
      </c>
      <c r="AB59" s="55" t="n">
        <f aca="false">N59-Z59</f>
        <v>-245</v>
      </c>
      <c r="AC59" s="80" t="n">
        <f aca="false">AD58*0.2%</f>
        <v>-10.2771516913611</v>
      </c>
      <c r="AD59" s="55" t="n">
        <f aca="false">AD58+AC59+AB59</f>
        <v>-5393.85299737191</v>
      </c>
    </row>
    <row r="60" customFormat="false" ht="13.5" hidden="false" customHeight="false" outlineLevel="0" collapsed="false">
      <c r="B60" s="46" t="n">
        <f aca="false">B59+1</f>
        <v>2061</v>
      </c>
      <c r="C60" s="60"/>
      <c r="D60" s="60" t="n">
        <f aca="false">D59+1</f>
        <v>82</v>
      </c>
      <c r="E60" s="61" t="n">
        <f aca="false">E59+1</f>
        <v>51</v>
      </c>
      <c r="F60" s="60" t="n">
        <f aca="false">F59+1</f>
        <v>48</v>
      </c>
      <c r="G60" s="62"/>
      <c r="H60" s="63"/>
      <c r="I60" s="90"/>
      <c r="J60" s="93" t="n">
        <v>154</v>
      </c>
      <c r="K60" s="90" t="n">
        <v>89</v>
      </c>
      <c r="L60" s="63"/>
      <c r="M60" s="63"/>
      <c r="N60" s="64" t="n">
        <f aca="false">SUM(G60:M60)</f>
        <v>243</v>
      </c>
      <c r="P60" s="52" t="n">
        <v>417</v>
      </c>
      <c r="Q60" s="52" t="n">
        <v>65</v>
      </c>
      <c r="R60" s="52"/>
      <c r="S60" s="52"/>
      <c r="T60" s="52" t="n">
        <v>2</v>
      </c>
      <c r="U60" s="91" t="n">
        <v>5</v>
      </c>
      <c r="V60" s="52"/>
      <c r="W60" s="52"/>
      <c r="X60" s="52"/>
      <c r="Y60" s="52"/>
      <c r="Z60" s="54" t="n">
        <f aca="false">SUM(P60:Y60)</f>
        <v>489</v>
      </c>
      <c r="AB60" s="55" t="n">
        <f aca="false">N60-Z60</f>
        <v>-246</v>
      </c>
      <c r="AC60" s="80" t="n">
        <f aca="false">AD59*0.2%</f>
        <v>-10.7877059947438</v>
      </c>
      <c r="AD60" s="55" t="n">
        <f aca="false">AD59+AC60+AB60</f>
        <v>-5650.64070336666</v>
      </c>
    </row>
    <row r="61" customFormat="false" ht="13.5" hidden="false" customHeight="false" outlineLevel="0" collapsed="false">
      <c r="B61" s="46" t="n">
        <f aca="false">B60+1</f>
        <v>2062</v>
      </c>
      <c r="C61" s="60"/>
      <c r="D61" s="60" t="n">
        <f aca="false">D60+1</f>
        <v>83</v>
      </c>
      <c r="E61" s="61" t="n">
        <f aca="false">E60+1</f>
        <v>52</v>
      </c>
      <c r="F61" s="60" t="n">
        <f aca="false">F60+1</f>
        <v>49</v>
      </c>
      <c r="G61" s="62"/>
      <c r="H61" s="63"/>
      <c r="I61" s="90"/>
      <c r="J61" s="93" t="n">
        <v>156</v>
      </c>
      <c r="K61" s="90" t="n">
        <v>90</v>
      </c>
      <c r="L61" s="63"/>
      <c r="M61" s="63"/>
      <c r="N61" s="64" t="n">
        <f aca="false">SUM(G61:M61)</f>
        <v>246</v>
      </c>
      <c r="P61" s="52" t="n">
        <v>422</v>
      </c>
      <c r="Q61" s="52" t="n">
        <v>65</v>
      </c>
      <c r="R61" s="52"/>
      <c r="S61" s="52"/>
      <c r="T61" s="52" t="n">
        <v>2</v>
      </c>
      <c r="U61" s="91" t="n">
        <v>5</v>
      </c>
      <c r="V61" s="52"/>
      <c r="W61" s="52"/>
      <c r="X61" s="52"/>
      <c r="Y61" s="52"/>
      <c r="Z61" s="54" t="n">
        <f aca="false">SUM(P61:Y61)</f>
        <v>494</v>
      </c>
      <c r="AB61" s="55" t="n">
        <f aca="false">N61-Z61</f>
        <v>-248</v>
      </c>
      <c r="AC61" s="80" t="n">
        <f aca="false">AD60*0.2%</f>
        <v>-11.3012814067333</v>
      </c>
      <c r="AD61" s="55" t="n">
        <f aca="false">AD60+AC61+AB61</f>
        <v>-5909.94198477339</v>
      </c>
    </row>
    <row r="62" customFormat="false" ht="13.5" hidden="false" customHeight="false" outlineLevel="0" collapsed="false">
      <c r="B62" s="46" t="n">
        <f aca="false">B61+1</f>
        <v>2063</v>
      </c>
      <c r="C62" s="60"/>
      <c r="D62" s="60" t="n">
        <f aca="false">D61+1</f>
        <v>84</v>
      </c>
      <c r="E62" s="61" t="n">
        <f aca="false">E61+1</f>
        <v>53</v>
      </c>
      <c r="F62" s="60" t="n">
        <f aca="false">F61+1</f>
        <v>50</v>
      </c>
      <c r="G62" s="62"/>
      <c r="H62" s="63"/>
      <c r="I62" s="90"/>
      <c r="J62" s="93" t="n">
        <v>157</v>
      </c>
      <c r="K62" s="90" t="n">
        <v>91</v>
      </c>
      <c r="L62" s="63"/>
      <c r="M62" s="63"/>
      <c r="N62" s="64" t="n">
        <f aca="false">SUM(G62:M62)</f>
        <v>248</v>
      </c>
      <c r="P62" s="52" t="n">
        <v>426</v>
      </c>
      <c r="Q62" s="52" t="n">
        <v>65</v>
      </c>
      <c r="R62" s="52"/>
      <c r="S62" s="52"/>
      <c r="T62" s="52" t="n">
        <v>2</v>
      </c>
      <c r="U62" s="91" t="n">
        <v>5</v>
      </c>
      <c r="V62" s="52"/>
      <c r="W62" s="52"/>
      <c r="X62" s="52"/>
      <c r="Y62" s="52"/>
      <c r="Z62" s="54" t="n">
        <f aca="false">SUM(P62:Y62)</f>
        <v>498</v>
      </c>
      <c r="AB62" s="55" t="n">
        <f aca="false">N62-Z62</f>
        <v>-250</v>
      </c>
      <c r="AC62" s="80" t="n">
        <f aca="false">AD61*0.2%</f>
        <v>-11.8198839695468</v>
      </c>
      <c r="AD62" s="55" t="n">
        <f aca="false">AD61+AC62+AB62</f>
        <v>-6171.76186874294</v>
      </c>
    </row>
    <row r="63" customFormat="false" ht="13.5" hidden="false" customHeight="false" outlineLevel="0" collapsed="false">
      <c r="B63" s="46" t="n">
        <f aca="false">B62+1</f>
        <v>2064</v>
      </c>
      <c r="C63" s="60"/>
      <c r="D63" s="60" t="n">
        <f aca="false">D62+1</f>
        <v>85</v>
      </c>
      <c r="E63" s="61" t="n">
        <f aca="false">E62+1</f>
        <v>54</v>
      </c>
      <c r="F63" s="60" t="n">
        <f aca="false">F62+1</f>
        <v>51</v>
      </c>
      <c r="G63" s="62"/>
      <c r="H63" s="63"/>
      <c r="I63" s="90"/>
      <c r="J63" s="93" t="n">
        <v>159</v>
      </c>
      <c r="K63" s="90" t="n">
        <v>92</v>
      </c>
      <c r="L63" s="63"/>
      <c r="M63" s="63"/>
      <c r="N63" s="64" t="n">
        <f aca="false">SUM(G63:M63)</f>
        <v>251</v>
      </c>
      <c r="P63" s="52" t="n">
        <v>430</v>
      </c>
      <c r="Q63" s="52" t="n">
        <v>65</v>
      </c>
      <c r="R63" s="52"/>
      <c r="S63" s="52"/>
      <c r="T63" s="52" t="n">
        <v>2</v>
      </c>
      <c r="U63" s="91" t="n">
        <v>5</v>
      </c>
      <c r="V63" s="52"/>
      <c r="W63" s="52"/>
      <c r="X63" s="52"/>
      <c r="Y63" s="52"/>
      <c r="Z63" s="54" t="n">
        <f aca="false">SUM(P63:Y63)</f>
        <v>502</v>
      </c>
      <c r="AB63" s="55" t="n">
        <f aca="false">N63-Z63</f>
        <v>-251</v>
      </c>
      <c r="AC63" s="80" t="n">
        <f aca="false">AD62*0.2%</f>
        <v>-12.3435237374859</v>
      </c>
      <c r="AD63" s="55" t="n">
        <f aca="false">AD62+AC63+AB63</f>
        <v>-6435.10539248043</v>
      </c>
    </row>
    <row r="64" customFormat="false" ht="13.5" hidden="false" customHeight="false" outlineLevel="0" collapsed="false">
      <c r="B64" s="46" t="n">
        <f aca="false">B63+1</f>
        <v>2065</v>
      </c>
      <c r="C64" s="60"/>
      <c r="D64" s="60" t="n">
        <f aca="false">D63+1</f>
        <v>86</v>
      </c>
      <c r="E64" s="61" t="n">
        <f aca="false">E63+1</f>
        <v>55</v>
      </c>
      <c r="F64" s="60" t="n">
        <f aca="false">F63+1</f>
        <v>52</v>
      </c>
      <c r="G64" s="62"/>
      <c r="H64" s="63"/>
      <c r="I64" s="90"/>
      <c r="J64" s="93" t="n">
        <v>160</v>
      </c>
      <c r="K64" s="90" t="n">
        <v>93</v>
      </c>
      <c r="L64" s="63"/>
      <c r="M64" s="63"/>
      <c r="N64" s="64" t="n">
        <f aca="false">SUM(G64:M64)</f>
        <v>253</v>
      </c>
      <c r="P64" s="52" t="n">
        <v>434</v>
      </c>
      <c r="Q64" s="52" t="n">
        <v>65</v>
      </c>
      <c r="R64" s="52"/>
      <c r="S64" s="52"/>
      <c r="T64" s="52" t="n">
        <v>2</v>
      </c>
      <c r="U64" s="91" t="n">
        <v>5</v>
      </c>
      <c r="V64" s="52"/>
      <c r="W64" s="52"/>
      <c r="X64" s="52"/>
      <c r="Y64" s="52"/>
      <c r="Z64" s="54" t="n">
        <f aca="false">SUM(P64:Y64)</f>
        <v>506</v>
      </c>
      <c r="AB64" s="55" t="n">
        <f aca="false">N64-Z64</f>
        <v>-253</v>
      </c>
      <c r="AC64" s="80" t="n">
        <f aca="false">AD63*0.2%</f>
        <v>-12.8702107849609</v>
      </c>
      <c r="AD64" s="55" t="n">
        <f aca="false">AD63+AC64+AB64</f>
        <v>-6700.97560326539</v>
      </c>
    </row>
    <row r="65" customFormat="false" ht="13.5" hidden="false" customHeight="false" outlineLevel="0" collapsed="false">
      <c r="B65" s="46" t="n">
        <f aca="false">B64+1</f>
        <v>2066</v>
      </c>
      <c r="C65" s="60"/>
      <c r="D65" s="60" t="n">
        <f aca="false">D64+1</f>
        <v>87</v>
      </c>
      <c r="E65" s="61" t="n">
        <f aca="false">E64+1</f>
        <v>56</v>
      </c>
      <c r="F65" s="60" t="n">
        <f aca="false">F64+1</f>
        <v>53</v>
      </c>
      <c r="G65" s="62"/>
      <c r="H65" s="63"/>
      <c r="I65" s="90"/>
      <c r="J65" s="93" t="n">
        <v>162</v>
      </c>
      <c r="K65" s="90" t="n">
        <v>94</v>
      </c>
      <c r="L65" s="63"/>
      <c r="M65" s="63"/>
      <c r="N65" s="64" t="n">
        <f aca="false">SUM(G65:M65)</f>
        <v>256</v>
      </c>
      <c r="P65" s="52" t="n">
        <v>439</v>
      </c>
      <c r="Q65" s="52" t="n">
        <v>65</v>
      </c>
      <c r="R65" s="52"/>
      <c r="S65" s="52"/>
      <c r="T65" s="52" t="n">
        <v>2</v>
      </c>
      <c r="U65" s="91" t="n">
        <v>5</v>
      </c>
      <c r="V65" s="52"/>
      <c r="W65" s="52"/>
      <c r="X65" s="52"/>
      <c r="Y65" s="52"/>
      <c r="Z65" s="54" t="n">
        <f aca="false">SUM(P65:Y65)</f>
        <v>511</v>
      </c>
      <c r="AB65" s="55" t="n">
        <f aca="false">N65-Z65</f>
        <v>-255</v>
      </c>
      <c r="AC65" s="80" t="n">
        <f aca="false">AD64*0.2%</f>
        <v>-13.4019512065308</v>
      </c>
      <c r="AD65" s="55" t="n">
        <f aca="false">AD64+AC65+AB65</f>
        <v>-6969.37755447192</v>
      </c>
    </row>
    <row r="66" customFormat="false" ht="18.75" hidden="false" customHeight="true" outlineLevel="0" collapsed="false">
      <c r="B66" s="46" t="n">
        <f aca="false">B65+1</f>
        <v>2067</v>
      </c>
      <c r="C66" s="60"/>
      <c r="D66" s="60"/>
      <c r="E66" s="94" t="n">
        <f aca="false">E65+1</f>
        <v>57</v>
      </c>
      <c r="F66" s="95" t="n">
        <f aca="false">F65+1</f>
        <v>54</v>
      </c>
      <c r="G66" s="96"/>
      <c r="H66" s="97"/>
      <c r="I66" s="97"/>
      <c r="J66" s="97"/>
      <c r="K66" s="97"/>
      <c r="L66" s="97"/>
      <c r="M66" s="97"/>
      <c r="N66" s="98" t="s">
        <v>25</v>
      </c>
      <c r="P66" s="25"/>
      <c r="Q66" s="25"/>
      <c r="R66" s="25"/>
      <c r="S66" s="25"/>
      <c r="T66" s="52"/>
      <c r="U66" s="25"/>
      <c r="V66" s="52" t="n">
        <v>519</v>
      </c>
      <c r="W66" s="25"/>
      <c r="X66" s="25"/>
      <c r="Y66" s="25"/>
      <c r="Z66" s="54" t="n">
        <f aca="false">SUM(P66:Y66)</f>
        <v>519</v>
      </c>
      <c r="AB66" s="99" t="n">
        <v>-519</v>
      </c>
      <c r="AC66" s="100" t="n">
        <v>-27</v>
      </c>
      <c r="AD66" s="99" t="n">
        <f aca="false">AD65+AC66+AB66</f>
        <v>-7515.37755447192</v>
      </c>
      <c r="AE66" s="101"/>
    </row>
    <row r="67" customFormat="false" ht="4.5" hidden="false" customHeight="true" outlineLevel="0" collapsed="false">
      <c r="B67" s="102"/>
      <c r="C67" s="103"/>
      <c r="D67" s="103"/>
      <c r="E67" s="103"/>
      <c r="F67" s="103"/>
      <c r="G67" s="104"/>
      <c r="H67" s="105"/>
      <c r="I67" s="105"/>
      <c r="J67" s="105"/>
      <c r="K67" s="105"/>
      <c r="L67" s="105"/>
      <c r="M67" s="105"/>
      <c r="N67" s="105"/>
    </row>
    <row r="68" customFormat="false" ht="13.5" hidden="false" customHeight="false" outlineLevel="0" collapsed="false">
      <c r="B68" s="106" t="s">
        <v>96</v>
      </c>
      <c r="C68" s="106"/>
      <c r="D68" s="106"/>
      <c r="E68" s="106"/>
      <c r="F68" s="106"/>
      <c r="G68" s="20" t="n">
        <f aca="false">SUM(G11:G66)</f>
        <v>51545.0595744251</v>
      </c>
      <c r="H68" s="20" t="n">
        <f aca="false">SUM(H11:H66)</f>
        <v>9614</v>
      </c>
      <c r="I68" s="20" t="n">
        <f aca="false">SUM(I11:I66)</f>
        <v>3846</v>
      </c>
      <c r="J68" s="20" t="n">
        <f aca="false">SUM(J11:J66)</f>
        <v>3344</v>
      </c>
      <c r="K68" s="20" t="n">
        <f aca="false">SUM(K11:K66)</f>
        <v>810</v>
      </c>
      <c r="L68" s="20" t="n">
        <f aca="false">SUM(L11:L66)</f>
        <v>0</v>
      </c>
      <c r="M68" s="20" t="n">
        <f aca="false">SUM(M11:M66)</f>
        <v>8060</v>
      </c>
      <c r="N68" s="20" t="n">
        <f aca="false">SUM(N11:N66)</f>
        <v>77219.0595744251</v>
      </c>
      <c r="O68" s="22"/>
      <c r="P68" s="20" t="n">
        <f aca="false">SUM(P11:P66)</f>
        <v>28128</v>
      </c>
      <c r="Q68" s="20" t="n">
        <f aca="false">SUM(Q11:Q66)</f>
        <v>9935</v>
      </c>
      <c r="R68" s="20" t="n">
        <f aca="false">SUM(R11:R66)</f>
        <v>7999.20941581526</v>
      </c>
      <c r="S68" s="20" t="n">
        <f aca="false">SUM(S11:S66)</f>
        <v>2975</v>
      </c>
      <c r="T68" s="20" t="n">
        <f aca="false">SUM(T11:T66)</f>
        <v>3457</v>
      </c>
      <c r="U68" s="20" t="n">
        <f aca="false">SUM(U11:U66)</f>
        <v>20220</v>
      </c>
      <c r="V68" s="20" t="n">
        <f aca="false">SUM(V11:V66)</f>
        <v>993</v>
      </c>
      <c r="W68" s="20" t="n">
        <f aca="false">SUM(W11:W66)</f>
        <v>374</v>
      </c>
      <c r="X68" s="20" t="n">
        <f aca="false">SUM(X11:X66)</f>
        <v>2824.31995017234</v>
      </c>
      <c r="Y68" s="107" t="s">
        <v>47</v>
      </c>
      <c r="Z68" s="20" t="n">
        <f aca="false">SUM(Z11:Z66)</f>
        <v>85585.5293659876</v>
      </c>
      <c r="AA68" s="22"/>
      <c r="AB68" s="21"/>
      <c r="AC68" s="21"/>
      <c r="AD68" s="49"/>
    </row>
  </sheetData>
  <mergeCells count="8">
    <mergeCell ref="B6:D8"/>
    <mergeCell ref="E6:F6"/>
    <mergeCell ref="E7:F7"/>
    <mergeCell ref="E8:F8"/>
    <mergeCell ref="G10:M10"/>
    <mergeCell ref="P10:X10"/>
    <mergeCell ref="AB10:AD10"/>
    <mergeCell ref="B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74"/>
    <col collapsed="false" customWidth="true" hidden="false" outlineLevel="0" max="4" min="4" style="0" width="6.99"/>
    <col collapsed="false" customWidth="true" hidden="false" outlineLevel="0" max="7" min="5" style="0" width="10.25"/>
  </cols>
  <sheetData>
    <row r="4" customFormat="false" ht="27" hidden="false" customHeight="false" outlineLevel="0" collapsed="false">
      <c r="C4" s="108"/>
      <c r="D4" s="109" t="s">
        <v>97</v>
      </c>
      <c r="E4" s="108" t="s">
        <v>98</v>
      </c>
      <c r="F4" s="108" t="s">
        <v>99</v>
      </c>
      <c r="G4" s="108" t="s">
        <v>100</v>
      </c>
    </row>
    <row r="5" customFormat="false" ht="13.5" hidden="false" customHeight="false" outlineLevel="0" collapsed="false">
      <c r="C5" s="110" t="s">
        <v>101</v>
      </c>
      <c r="D5" s="111"/>
      <c r="E5" s="112" t="n">
        <v>237</v>
      </c>
      <c r="F5" s="112" t="n">
        <v>237</v>
      </c>
      <c r="G5" s="112" t="n">
        <v>237</v>
      </c>
    </row>
    <row r="6" customFormat="false" ht="13.5" hidden="false" customHeight="false" outlineLevel="0" collapsed="false">
      <c r="C6" s="108" t="s">
        <v>102</v>
      </c>
      <c r="D6" s="111"/>
      <c r="E6" s="113" t="n">
        <v>30</v>
      </c>
      <c r="F6" s="112" t="n">
        <v>40</v>
      </c>
      <c r="G6" s="112" t="n">
        <v>45</v>
      </c>
    </row>
    <row r="7" customFormat="false" ht="13.5" hidden="false" customHeight="false" outlineLevel="0" collapsed="false">
      <c r="C7" s="110" t="s">
        <v>103</v>
      </c>
      <c r="D7" s="111"/>
      <c r="E7" s="113" t="n">
        <f aca="false">E5*E6</f>
        <v>7110</v>
      </c>
      <c r="F7" s="113" t="n">
        <f aca="false">F5*F6</f>
        <v>9480</v>
      </c>
      <c r="G7" s="113" t="n">
        <f aca="false">G5*G6</f>
        <v>10665</v>
      </c>
    </row>
    <row r="8" customFormat="false" ht="13.5" hidden="false" customHeight="false" outlineLevel="0" collapsed="false">
      <c r="C8" s="110" t="s">
        <v>104</v>
      </c>
      <c r="D8" s="114" t="s">
        <v>47</v>
      </c>
      <c r="E8" s="113" t="n">
        <v>5500</v>
      </c>
      <c r="F8" s="113" t="n">
        <v>5500</v>
      </c>
      <c r="G8" s="113" t="n">
        <v>5500</v>
      </c>
    </row>
    <row r="9" customFormat="false" ht="13.5" hidden="false" customHeight="false" outlineLevel="0" collapsed="false">
      <c r="C9" s="110" t="s">
        <v>105</v>
      </c>
      <c r="D9" s="111"/>
      <c r="E9" s="115" t="n">
        <f aca="false">E7*E8</f>
        <v>39105000</v>
      </c>
      <c r="F9" s="115" t="n">
        <f aca="false">F7*F8</f>
        <v>52140000</v>
      </c>
      <c r="G9" s="115" t="n">
        <f aca="false">G7*G8</f>
        <v>58657500</v>
      </c>
    </row>
    <row r="10" customFormat="false" ht="13.5" hidden="false" customHeight="false" outlineLevel="0" collapsed="false">
      <c r="C10" s="108"/>
      <c r="D10" s="111"/>
      <c r="E10" s="116"/>
      <c r="F10" s="116"/>
      <c r="G10" s="116"/>
    </row>
    <row r="11" customFormat="false" ht="13.5" hidden="false" customHeight="false" outlineLevel="0" collapsed="false">
      <c r="C11" s="110" t="s">
        <v>106</v>
      </c>
      <c r="D11" s="114" t="n">
        <v>0.088</v>
      </c>
      <c r="E11" s="117" t="n">
        <f aca="false">E9*D11</f>
        <v>3441240</v>
      </c>
      <c r="F11" s="117" t="n">
        <f aca="false">F9*8.8%</f>
        <v>4588320</v>
      </c>
      <c r="G11" s="117" t="n">
        <f aca="false">G9*8.8%</f>
        <v>5161860</v>
      </c>
    </row>
    <row r="12" customFormat="false" ht="13.5" hidden="false" customHeight="false" outlineLevel="0" collapsed="false">
      <c r="C12" s="110" t="s">
        <v>107</v>
      </c>
      <c r="D12" s="114" t="n">
        <v>0.04</v>
      </c>
      <c r="E12" s="117" t="n">
        <f aca="false">E9*D12</f>
        <v>1564200</v>
      </c>
      <c r="F12" s="117" t="n">
        <f aca="false">F9*4%</f>
        <v>2085600</v>
      </c>
      <c r="G12" s="117" t="n">
        <f aca="false">G9*4%</f>
        <v>2346300</v>
      </c>
    </row>
    <row r="13" customFormat="false" ht="13.5" hidden="false" customHeight="false" outlineLevel="0" collapsed="false">
      <c r="C13" s="110" t="s">
        <v>108</v>
      </c>
      <c r="D13" s="111"/>
      <c r="E13" s="118" t="n">
        <f aca="false">E11+E12</f>
        <v>5005440</v>
      </c>
      <c r="F13" s="118" t="n">
        <f aca="false">F11+F12</f>
        <v>6673920</v>
      </c>
      <c r="G13" s="118" t="n">
        <f aca="false">G11+G12</f>
        <v>7508160</v>
      </c>
    </row>
    <row r="14" customFormat="false" ht="13.5" hidden="false" customHeight="false" outlineLevel="0" collapsed="false">
      <c r="C14" s="108"/>
      <c r="D14" s="111"/>
      <c r="E14" s="119" t="s">
        <v>47</v>
      </c>
      <c r="F14" s="116"/>
      <c r="G14" s="116"/>
    </row>
    <row r="15" customFormat="false" ht="13.5" hidden="false" customHeight="false" outlineLevel="0" collapsed="false">
      <c r="C15" s="110" t="s">
        <v>109</v>
      </c>
      <c r="D15" s="111"/>
      <c r="E15" s="118" t="n">
        <f aca="false">E9-E13</f>
        <v>34099560</v>
      </c>
      <c r="F15" s="118" t="n">
        <f aca="false">F9-F13</f>
        <v>45466080</v>
      </c>
      <c r="G15" s="118" t="n">
        <f aca="false">G9-G13</f>
        <v>51149340</v>
      </c>
    </row>
    <row r="16" customFormat="false" ht="13.5" hidden="false" customHeight="false" outlineLevel="0" collapsed="false">
      <c r="C16" s="110" t="s">
        <v>110</v>
      </c>
      <c r="D16" s="120" t="n">
        <v>0.01</v>
      </c>
      <c r="E16" s="117" t="n">
        <v>11500000</v>
      </c>
      <c r="F16" s="116" t="n">
        <f aca="false">E16*101%</f>
        <v>11615000</v>
      </c>
      <c r="G16" s="116" t="n">
        <f aca="false">F16*101%</f>
        <v>11731150</v>
      </c>
    </row>
    <row r="17" customFormat="false" ht="13.5" hidden="false" customHeight="false" outlineLevel="0" collapsed="false">
      <c r="C17" s="110" t="s">
        <v>111</v>
      </c>
      <c r="D17" s="111"/>
      <c r="E17" s="117" t="n">
        <v>6000000</v>
      </c>
      <c r="F17" s="117" t="n">
        <v>6000000</v>
      </c>
      <c r="G17" s="117" t="n">
        <v>6000000</v>
      </c>
    </row>
    <row r="18" customFormat="false" ht="13.5" hidden="false" customHeight="false" outlineLevel="0" collapsed="false">
      <c r="C18" s="110" t="s">
        <v>112</v>
      </c>
      <c r="D18" s="111"/>
      <c r="E18" s="117" t="n">
        <v>2400000</v>
      </c>
      <c r="F18" s="117" t="n">
        <v>2400000</v>
      </c>
      <c r="G18" s="117" t="n">
        <v>2400000</v>
      </c>
    </row>
    <row r="19" customFormat="false" ht="13.5" hidden="false" customHeight="false" outlineLevel="0" collapsed="false">
      <c r="C19" s="121" t="s">
        <v>113</v>
      </c>
      <c r="D19" s="111"/>
      <c r="E19" s="122" t="n">
        <v>3139000</v>
      </c>
      <c r="F19" s="122" t="n">
        <v>3139000</v>
      </c>
      <c r="G19" s="122" t="n">
        <v>3139000</v>
      </c>
    </row>
    <row r="20" customFormat="false" ht="13.5" hidden="false" customHeight="false" outlineLevel="0" collapsed="false">
      <c r="C20" s="110" t="s">
        <v>114</v>
      </c>
      <c r="D20" s="120" t="n">
        <v>0.01</v>
      </c>
      <c r="E20" s="117" t="n">
        <v>1057000</v>
      </c>
      <c r="F20" s="117" t="n">
        <f aca="false">E20*101%</f>
        <v>1067570</v>
      </c>
      <c r="G20" s="117" t="n">
        <f aca="false">F20*101%</f>
        <v>1078245.7</v>
      </c>
    </row>
    <row r="21" customFormat="false" ht="13.5" hidden="false" customHeight="false" outlineLevel="0" collapsed="false">
      <c r="C21" s="110" t="s">
        <v>115</v>
      </c>
      <c r="D21" s="120" t="n">
        <v>0.01</v>
      </c>
      <c r="E21" s="117" t="n">
        <f aca="false">E9*0.8%</f>
        <v>312840</v>
      </c>
      <c r="F21" s="117" t="n">
        <f aca="false">E21*101%</f>
        <v>315968.4</v>
      </c>
      <c r="G21" s="117" t="n">
        <f aca="false">F21*101%</f>
        <v>319128.084</v>
      </c>
    </row>
    <row r="22" customFormat="false" ht="13.5" hidden="false" customHeight="false" outlineLevel="0" collapsed="false">
      <c r="C22" s="110" t="s">
        <v>116</v>
      </c>
      <c r="D22" s="120" t="n">
        <v>0.01</v>
      </c>
      <c r="E22" s="117" t="n">
        <v>378000</v>
      </c>
      <c r="F22" s="117" t="n">
        <f aca="false">E22*101%</f>
        <v>381780</v>
      </c>
      <c r="G22" s="117" t="n">
        <f aca="false">F22*101%</f>
        <v>385597.8</v>
      </c>
    </row>
    <row r="23" customFormat="false" ht="13.5" hidden="false" customHeight="false" outlineLevel="0" collapsed="false">
      <c r="C23" s="110" t="s">
        <v>117</v>
      </c>
      <c r="D23" s="114" t="n">
        <v>0.009</v>
      </c>
      <c r="E23" s="117" t="n">
        <f aca="false">E9*0.9%</f>
        <v>351945</v>
      </c>
      <c r="F23" s="117" t="n">
        <f aca="false">E23*101%</f>
        <v>355464.45</v>
      </c>
      <c r="G23" s="117" t="n">
        <f aca="false">F23*101%</f>
        <v>359019.0945</v>
      </c>
    </row>
    <row r="24" customFormat="false" ht="13.5" hidden="false" customHeight="false" outlineLevel="0" collapsed="false">
      <c r="C24" s="110" t="s">
        <v>118</v>
      </c>
      <c r="D24" s="120" t="n">
        <v>0.01</v>
      </c>
      <c r="E24" s="117"/>
      <c r="F24" s="117"/>
      <c r="G24" s="117"/>
    </row>
    <row r="25" customFormat="false" ht="13.5" hidden="false" customHeight="false" outlineLevel="0" collapsed="false">
      <c r="C25" s="110" t="s">
        <v>119</v>
      </c>
      <c r="D25" s="123" t="s">
        <v>47</v>
      </c>
      <c r="E25" s="117"/>
      <c r="F25" s="117"/>
      <c r="G25" s="117"/>
    </row>
    <row r="26" customFormat="false" ht="13.5" hidden="false" customHeight="false" outlineLevel="0" collapsed="false">
      <c r="C26" s="110" t="s">
        <v>120</v>
      </c>
      <c r="D26" s="120" t="n">
        <v>0.01</v>
      </c>
      <c r="E26" s="117" t="n">
        <v>151000</v>
      </c>
      <c r="F26" s="117" t="n">
        <f aca="false">E26*101%</f>
        <v>152510</v>
      </c>
      <c r="G26" s="117" t="n">
        <f aca="false">F26*101%</f>
        <v>154035.1</v>
      </c>
    </row>
    <row r="27" customFormat="false" ht="13.5" hidden="false" customHeight="false" outlineLevel="0" collapsed="false">
      <c r="C27" s="110" t="s">
        <v>121</v>
      </c>
      <c r="D27" s="120" t="n">
        <v>0.01</v>
      </c>
      <c r="E27" s="117" t="n">
        <v>1000000</v>
      </c>
      <c r="F27" s="117" t="n">
        <f aca="false">E27*101%</f>
        <v>1010000</v>
      </c>
      <c r="G27" s="117" t="n">
        <f aca="false">F27*101%</f>
        <v>1020100</v>
      </c>
    </row>
    <row r="28" customFormat="false" ht="13.5" hidden="false" customHeight="false" outlineLevel="0" collapsed="false">
      <c r="C28" s="110" t="s">
        <v>122</v>
      </c>
      <c r="D28" s="111"/>
      <c r="E28" s="117" t="n">
        <f aca="false">SUM(E17:E27)</f>
        <v>14789785</v>
      </c>
      <c r="F28" s="117" t="n">
        <f aca="false">SUM(F17:F27)</f>
        <v>14822292.85</v>
      </c>
      <c r="G28" s="117" t="n">
        <f aca="false">SUM(G17:G27)</f>
        <v>14855125.7785</v>
      </c>
    </row>
    <row r="29" customFormat="false" ht="13.5" hidden="false" customHeight="false" outlineLevel="0" collapsed="false">
      <c r="C29" s="110" t="s">
        <v>123</v>
      </c>
      <c r="D29" s="111"/>
      <c r="E29" s="117" t="n">
        <f aca="false">E16+E28</f>
        <v>26289785</v>
      </c>
      <c r="F29" s="117" t="n">
        <f aca="false">F16+F28</f>
        <v>26437292.85</v>
      </c>
      <c r="G29" s="117" t="n">
        <f aca="false">G16+G28</f>
        <v>26586275.7785</v>
      </c>
    </row>
    <row r="30" customFormat="false" ht="13.5" hidden="false" customHeight="false" outlineLevel="0" collapsed="false">
      <c r="C30" s="108"/>
      <c r="D30" s="111"/>
      <c r="E30" s="117"/>
      <c r="F30" s="117"/>
      <c r="G30" s="117"/>
    </row>
    <row r="31" customFormat="false" ht="13.5" hidden="false" customHeight="false" outlineLevel="0" collapsed="false">
      <c r="C31" s="110" t="s">
        <v>124</v>
      </c>
      <c r="D31" s="111"/>
      <c r="E31" s="118" t="n">
        <f aca="false">E15-E29</f>
        <v>7809775</v>
      </c>
      <c r="F31" s="118" t="n">
        <f aca="false">F15-F29</f>
        <v>19028787.15</v>
      </c>
      <c r="G31" s="118" t="n">
        <f aca="false">G15-G29</f>
        <v>24563064.2215</v>
      </c>
    </row>
    <row r="32" customFormat="false" ht="13.5" hidden="false" customHeight="false" outlineLevel="0" collapsed="false">
      <c r="C32" s="110" t="s">
        <v>47</v>
      </c>
      <c r="D32" s="111"/>
      <c r="E32" s="116"/>
      <c r="F32" s="116"/>
      <c r="G32" s="116"/>
    </row>
    <row r="33" customFormat="false" ht="13.5" hidden="false" customHeight="false" outlineLevel="0" collapsed="false">
      <c r="C33" s="110" t="s">
        <v>125</v>
      </c>
      <c r="D33" s="111"/>
      <c r="E33" s="117" t="n">
        <v>937000</v>
      </c>
      <c r="F33" s="117" t="n">
        <v>886000</v>
      </c>
      <c r="G33" s="117" t="n">
        <v>837000</v>
      </c>
    </row>
    <row r="34" customFormat="false" ht="13.5" hidden="false" customHeight="false" outlineLevel="0" collapsed="false">
      <c r="C34" s="108"/>
      <c r="D34" s="111"/>
      <c r="E34" s="116"/>
      <c r="F34" s="116"/>
      <c r="G34" s="116"/>
    </row>
    <row r="35" customFormat="false" ht="13.5" hidden="false" customHeight="false" outlineLevel="0" collapsed="false">
      <c r="C35" s="110" t="s">
        <v>126</v>
      </c>
      <c r="D35" s="111"/>
      <c r="E35" s="124" t="n">
        <f aca="false">E31-E33</f>
        <v>6872775</v>
      </c>
      <c r="F35" s="124" t="n">
        <f aca="false">F31-F33</f>
        <v>18142787.15</v>
      </c>
      <c r="G35" s="124" t="n">
        <f aca="false">G31-G33</f>
        <v>23726064.2215</v>
      </c>
    </row>
    <row r="36" customFormat="false" ht="13.5" hidden="false" customHeight="false" outlineLevel="0" collapsed="false">
      <c r="C36" s="108"/>
      <c r="D36" s="111"/>
      <c r="E36" s="116"/>
      <c r="F36" s="116"/>
      <c r="G36" s="116"/>
    </row>
    <row r="37" customFormat="false" ht="13.5" hidden="false" customHeight="false" outlineLevel="0" collapsed="false">
      <c r="C37" s="110" t="s">
        <v>127</v>
      </c>
      <c r="D37" s="111"/>
      <c r="E37" s="124" t="n">
        <f aca="false">E35-E38</f>
        <v>6872775</v>
      </c>
      <c r="F37" s="124" t="n">
        <f aca="false">F35-F38</f>
        <v>13342787.15</v>
      </c>
      <c r="G37" s="124" t="n">
        <f aca="false">G35-G38</f>
        <v>18926064.2215</v>
      </c>
    </row>
    <row r="38" customFormat="false" ht="13.5" hidden="false" customHeight="false" outlineLevel="0" collapsed="false">
      <c r="C38" s="110" t="s">
        <v>128</v>
      </c>
      <c r="D38" s="111"/>
      <c r="E38" s="115" t="n">
        <v>0</v>
      </c>
      <c r="F38" s="115" t="n">
        <v>4800000</v>
      </c>
      <c r="G38" s="115" t="n">
        <v>4800000</v>
      </c>
    </row>
    <row r="39" customFormat="false" ht="13.5" hidden="false" customHeight="false" outlineLevel="0" collapsed="false">
      <c r="C39" s="108"/>
      <c r="D39" s="111"/>
      <c r="E39" s="116"/>
      <c r="F39" s="116"/>
      <c r="G39" s="116"/>
    </row>
    <row r="40" customFormat="false" ht="13.5" hidden="false" customHeight="false" outlineLevel="0" collapsed="false">
      <c r="C40" s="110" t="s">
        <v>129</v>
      </c>
      <c r="D40" s="111"/>
      <c r="E40" s="117" t="n">
        <v>600000</v>
      </c>
      <c r="F40" s="117" t="n">
        <v>600000</v>
      </c>
      <c r="G40" s="117" t="n">
        <v>600000</v>
      </c>
    </row>
    <row r="41" customFormat="false" ht="13.5" hidden="false" customHeight="false" outlineLevel="0" collapsed="false">
      <c r="C41" s="110" t="s">
        <v>130</v>
      </c>
      <c r="D41" s="111"/>
      <c r="E41" s="125" t="n">
        <v>360000</v>
      </c>
      <c r="F41" s="125" t="n">
        <v>180000</v>
      </c>
      <c r="G41" s="125" t="n">
        <v>180000</v>
      </c>
    </row>
    <row r="42" customFormat="false" ht="13.5" hidden="false" customHeight="false" outlineLevel="0" collapsed="false">
      <c r="C42" s="108"/>
      <c r="D42" s="111"/>
      <c r="E42" s="125"/>
      <c r="F42" s="125"/>
      <c r="G42" s="125"/>
    </row>
    <row r="43" customFormat="false" ht="13.5" hidden="false" customHeight="false" outlineLevel="0" collapsed="false">
      <c r="C43" s="110" t="s">
        <v>131</v>
      </c>
      <c r="D43" s="111"/>
      <c r="E43" s="125" t="n">
        <v>380000</v>
      </c>
      <c r="F43" s="125" t="n">
        <v>380000</v>
      </c>
      <c r="G43" s="125" t="n">
        <v>380000</v>
      </c>
    </row>
    <row r="44" customFormat="false" ht="13.5" hidden="false" customHeight="false" outlineLevel="0" collapsed="false">
      <c r="C44" s="110" t="s">
        <v>132</v>
      </c>
      <c r="D44" s="111"/>
      <c r="E44" s="126" t="n">
        <v>650000</v>
      </c>
      <c r="F44" s="126" t="n">
        <v>650000</v>
      </c>
      <c r="G44" s="126" t="n">
        <v>650000</v>
      </c>
    </row>
    <row r="45" customFormat="false" ht="13.5" hidden="false" customHeight="false" outlineLevel="0" collapsed="false">
      <c r="C45" s="110" t="s">
        <v>133</v>
      </c>
      <c r="D45" s="111"/>
      <c r="E45" s="125" t="n">
        <v>0</v>
      </c>
      <c r="F45" s="125" t="n">
        <v>0</v>
      </c>
      <c r="G45" s="125" t="n">
        <v>0</v>
      </c>
    </row>
    <row r="46" customFormat="false" ht="13.5" hidden="false" customHeight="false" outlineLevel="0" collapsed="false">
      <c r="C46" s="110" t="s">
        <v>134</v>
      </c>
      <c r="D46" s="111"/>
      <c r="E46" s="125" t="n">
        <v>50000</v>
      </c>
      <c r="F46" s="125" t="n">
        <v>50000</v>
      </c>
      <c r="G46" s="125" t="n">
        <v>50000</v>
      </c>
    </row>
    <row r="47" customFormat="false" ht="13.5" hidden="false" customHeight="false" outlineLevel="0" collapsed="false">
      <c r="C47" s="110" t="s">
        <v>135</v>
      </c>
      <c r="D47" s="111"/>
      <c r="E47" s="126"/>
      <c r="F47" s="126"/>
      <c r="G47" s="126"/>
    </row>
    <row r="48" customFormat="false" ht="13.5" hidden="false" customHeight="false" outlineLevel="0" collapsed="false">
      <c r="C48" s="110" t="s">
        <v>136</v>
      </c>
      <c r="D48" s="111"/>
      <c r="E48" s="127" t="n">
        <f aca="false">SUM(E40:E46)</f>
        <v>2040000</v>
      </c>
      <c r="F48" s="127" t="n">
        <f aca="false">SUM(F40:F46)</f>
        <v>1860000</v>
      </c>
      <c r="G48" s="127" t="n">
        <f aca="false">SUM(G40:G46)</f>
        <v>1860000</v>
      </c>
    </row>
    <row r="49" customFormat="false" ht="13.5" hidden="false" customHeight="false" outlineLevel="0" collapsed="false">
      <c r="C49" s="110" t="s">
        <v>137</v>
      </c>
      <c r="D49" s="111"/>
      <c r="E49" s="127" t="n">
        <f aca="false">E37-E48</f>
        <v>4832775</v>
      </c>
      <c r="F49" s="127" t="n">
        <f aca="false">F37-F48</f>
        <v>11482787.15</v>
      </c>
      <c r="G49" s="127" t="n">
        <f aca="false">G37-G48</f>
        <v>17066064.2215</v>
      </c>
    </row>
    <row r="50" customFormat="false" ht="13.5" hidden="false" customHeight="false" outlineLevel="0" collapsed="false">
      <c r="C50" s="108"/>
      <c r="D50" s="111"/>
      <c r="E50" s="126"/>
      <c r="F50" s="126"/>
      <c r="G50" s="126"/>
    </row>
    <row r="51" customFormat="false" ht="13.5" hidden="false" customHeight="false" outlineLevel="0" collapsed="false">
      <c r="C51" s="110" t="s">
        <v>138</v>
      </c>
      <c r="D51" s="123" t="s">
        <v>47</v>
      </c>
      <c r="E51" s="125" t="n">
        <f aca="false">E49*20%-427500</f>
        <v>539055</v>
      </c>
      <c r="F51" s="125" t="n">
        <f aca="false">F49*33%-1536000</f>
        <v>2253319.7595</v>
      </c>
      <c r="G51" s="125" t="n">
        <f aca="false">G49*33%-1536000</f>
        <v>4095801.193095</v>
      </c>
    </row>
    <row r="52" customFormat="false" ht="13.5" hidden="false" customHeight="false" outlineLevel="0" collapsed="false">
      <c r="C52" s="110" t="s">
        <v>139</v>
      </c>
      <c r="D52" s="120"/>
      <c r="E52" s="117" t="n">
        <v>-429500</v>
      </c>
      <c r="F52" s="117" t="n">
        <v>-418600</v>
      </c>
      <c r="G52" s="117" t="n">
        <v>-407400</v>
      </c>
    </row>
    <row r="53" customFormat="false" ht="13.5" hidden="false" customHeight="false" outlineLevel="0" collapsed="false">
      <c r="C53" s="110" t="s">
        <v>140</v>
      </c>
      <c r="D53" s="120" t="n">
        <v>0.1</v>
      </c>
      <c r="E53" s="117" t="n">
        <v>1300000</v>
      </c>
      <c r="F53" s="117" t="n">
        <f aca="false">E49*D53</f>
        <v>483277.5</v>
      </c>
      <c r="G53" s="117" t="n">
        <f aca="false">F49*10%</f>
        <v>1148278.715</v>
      </c>
    </row>
    <row r="54" customFormat="false" ht="13.5" hidden="false" customHeight="false" outlineLevel="0" collapsed="false">
      <c r="C54" s="108"/>
      <c r="D54" s="120"/>
      <c r="E54" s="117"/>
      <c r="F54" s="117"/>
      <c r="G54" s="117"/>
    </row>
    <row r="55" customFormat="false" ht="13.5" hidden="false" customHeight="false" outlineLevel="0" collapsed="false">
      <c r="C55" s="110" t="s">
        <v>141</v>
      </c>
      <c r="D55" s="120"/>
      <c r="E55" s="127" t="n">
        <f aca="false">E49-(E51-E52)-F53</f>
        <v>3380942.5</v>
      </c>
      <c r="F55" s="127" t="n">
        <f aca="false">F49-(F51-F52)-G53</f>
        <v>7662588.6755</v>
      </c>
      <c r="G55" s="127" t="n">
        <f aca="false">G49-(G51-G52)-H53</f>
        <v>12562863.028405</v>
      </c>
    </row>
    <row r="56" customFormat="false" ht="4.5" hidden="false" customHeight="true" outlineLevel="0" collapsed="false">
      <c r="C56" s="108"/>
      <c r="D56" s="111"/>
      <c r="E56" s="116"/>
      <c r="F56" s="116"/>
      <c r="G56" s="116"/>
    </row>
    <row r="57" customFormat="false" ht="13.5" hidden="false" customHeight="false" outlineLevel="0" collapsed="false">
      <c r="C57" s="110" t="s">
        <v>142</v>
      </c>
      <c r="D57" s="111"/>
      <c r="E57" s="118" t="n">
        <v>2389992</v>
      </c>
      <c r="F57" s="118" t="n">
        <v>2389992</v>
      </c>
      <c r="G57" s="118" t="n">
        <v>2389992</v>
      </c>
    </row>
    <row r="58" customFormat="false" ht="13.5" hidden="false" customHeight="false" outlineLevel="0" collapsed="false">
      <c r="C58" s="110" t="s">
        <v>143</v>
      </c>
      <c r="D58" s="111"/>
      <c r="E58" s="118" t="n">
        <f aca="false">-E19</f>
        <v>-3139000</v>
      </c>
      <c r="F58" s="118" t="n">
        <f aca="false">-F19</f>
        <v>-3139000</v>
      </c>
      <c r="G58" s="118" t="n">
        <f aca="false">-G19</f>
        <v>-3139000</v>
      </c>
    </row>
    <row r="59" customFormat="false" ht="3" hidden="false" customHeight="true" outlineLevel="0" collapsed="false">
      <c r="C59" s="108"/>
      <c r="D59" s="111"/>
      <c r="E59" s="118"/>
      <c r="F59" s="118"/>
      <c r="G59" s="118"/>
    </row>
    <row r="60" customFormat="false" ht="13.5" hidden="false" customHeight="false" outlineLevel="0" collapsed="false">
      <c r="C60" s="121" t="s">
        <v>144</v>
      </c>
      <c r="D60" s="116"/>
      <c r="E60" s="127" t="n">
        <f aca="false">E55-E57-E58</f>
        <v>4129950.5</v>
      </c>
      <c r="F60" s="127" t="n">
        <f aca="false">F55-F57-F58</f>
        <v>8411596.6755</v>
      </c>
      <c r="G60" s="127" t="n">
        <f aca="false">G55-G57-G58</f>
        <v>13311871.028405</v>
      </c>
    </row>
    <row r="61" customFormat="false" ht="13.5" hidden="false" customHeight="false" outlineLevel="0" collapsed="false">
      <c r="C61" s="112"/>
      <c r="D61" s="116"/>
      <c r="E61" s="118"/>
      <c r="F61" s="118"/>
      <c r="G61" s="118"/>
    </row>
    <row r="62" customFormat="false" ht="13.5" hidden="false" customHeight="false" outlineLevel="0" collapsed="false">
      <c r="C62" s="121" t="s">
        <v>145</v>
      </c>
      <c r="D62" s="111"/>
      <c r="E62" s="115" t="n">
        <v>0</v>
      </c>
      <c r="F62" s="115" t="n">
        <v>4800000</v>
      </c>
      <c r="G62" s="115" t="n">
        <v>4800000</v>
      </c>
    </row>
    <row r="63" customFormat="false" ht="13.5" hidden="false" customHeight="false" outlineLevel="0" collapsed="false">
      <c r="C63" s="108"/>
      <c r="D63" s="111"/>
      <c r="E63" s="116"/>
      <c r="F63" s="116"/>
      <c r="G63" s="116"/>
    </row>
    <row r="64" customFormat="false" ht="13.5" hidden="false" customHeight="false" outlineLevel="0" collapsed="false">
      <c r="C64" s="110" t="s">
        <v>129</v>
      </c>
      <c r="D64" s="111"/>
      <c r="E64" s="116"/>
      <c r="F64" s="116"/>
      <c r="G64" s="116"/>
    </row>
    <row r="65" customFormat="false" ht="13.5" hidden="false" customHeight="false" outlineLevel="0" collapsed="false">
      <c r="C65" s="110" t="s">
        <v>130</v>
      </c>
      <c r="D65" s="128" t="s">
        <v>47</v>
      </c>
      <c r="E65" s="129"/>
      <c r="F65" s="117" t="n">
        <v>180000</v>
      </c>
      <c r="G65" s="117" t="n">
        <v>180000</v>
      </c>
    </row>
    <row r="66" customFormat="false" ht="13.5" hidden="false" customHeight="false" outlineLevel="0" collapsed="false">
      <c r="C66" s="110" t="s">
        <v>131</v>
      </c>
      <c r="D66" s="111"/>
      <c r="E66" s="117"/>
      <c r="F66" s="117" t="n">
        <v>380000</v>
      </c>
      <c r="G66" s="117" t="n">
        <v>380000</v>
      </c>
    </row>
    <row r="67" customFormat="false" ht="13.5" hidden="false" customHeight="false" outlineLevel="0" collapsed="false">
      <c r="C67" s="110" t="s">
        <v>134</v>
      </c>
      <c r="D67" s="111"/>
      <c r="E67" s="117"/>
      <c r="F67" s="117" t="n">
        <v>50000</v>
      </c>
      <c r="G67" s="117" t="n">
        <v>50000</v>
      </c>
    </row>
    <row r="68" customFormat="false" ht="13.5" hidden="false" customHeight="false" outlineLevel="0" collapsed="false">
      <c r="C68" s="110" t="s">
        <v>47</v>
      </c>
      <c r="D68" s="111"/>
      <c r="E68" s="116"/>
      <c r="F68" s="116"/>
      <c r="G68" s="116"/>
    </row>
    <row r="69" customFormat="false" ht="13.5" hidden="false" customHeight="false" outlineLevel="0" collapsed="false">
      <c r="C69" s="110" t="s">
        <v>136</v>
      </c>
      <c r="D69" s="111"/>
      <c r="E69" s="118"/>
      <c r="F69" s="118" t="n">
        <f aca="false">F65+F66+F67</f>
        <v>610000</v>
      </c>
      <c r="G69" s="118" t="n">
        <f aca="false">G65+G66+G67</f>
        <v>610000</v>
      </c>
    </row>
    <row r="70" customFormat="false" ht="13.5" hidden="false" customHeight="false" outlineLevel="0" collapsed="false">
      <c r="C70" s="110" t="s">
        <v>137</v>
      </c>
      <c r="D70" s="111"/>
      <c r="E70" s="118"/>
      <c r="F70" s="118" t="n">
        <f aca="false">F38-F69</f>
        <v>4190000</v>
      </c>
      <c r="G70" s="118" t="n">
        <f aca="false">G38-G69</f>
        <v>4190000</v>
      </c>
    </row>
    <row r="71" customFormat="false" ht="4.5" hidden="false" customHeight="true" outlineLevel="0" collapsed="false">
      <c r="C71" s="108"/>
      <c r="D71" s="111"/>
      <c r="E71" s="116"/>
      <c r="F71" s="116"/>
      <c r="G71" s="116"/>
    </row>
    <row r="72" customFormat="false" ht="13.5" hidden="false" customHeight="false" outlineLevel="0" collapsed="false">
      <c r="C72" s="110" t="s">
        <v>138</v>
      </c>
      <c r="D72" s="123" t="s">
        <v>47</v>
      </c>
      <c r="E72" s="117"/>
      <c r="F72" s="117" t="n">
        <f aca="false">F70*20%-427500</f>
        <v>410500</v>
      </c>
      <c r="G72" s="117" t="n">
        <f aca="false">G70*20%-427500</f>
        <v>410500</v>
      </c>
    </row>
    <row r="73" customFormat="false" ht="13.5" hidden="false" customHeight="false" outlineLevel="0" collapsed="false">
      <c r="C73" s="110" t="s">
        <v>140</v>
      </c>
      <c r="D73" s="111"/>
      <c r="E73" s="117"/>
      <c r="F73" s="117" t="n">
        <f aca="false">E70*10%</f>
        <v>0</v>
      </c>
      <c r="G73" s="117" t="n">
        <f aca="false">F70*10%</f>
        <v>419000</v>
      </c>
    </row>
    <row r="74" customFormat="false" ht="5.25" hidden="false" customHeight="true" outlineLevel="0" collapsed="false">
      <c r="C74" s="108"/>
      <c r="D74" s="111"/>
      <c r="E74" s="116"/>
      <c r="F74" s="116"/>
      <c r="G74" s="116"/>
    </row>
    <row r="75" customFormat="false" ht="13.5" hidden="true" customHeight="false" outlineLevel="0" collapsed="false">
      <c r="C75" s="108"/>
      <c r="D75" s="111"/>
      <c r="E75" s="116"/>
      <c r="F75" s="116"/>
      <c r="G75" s="116"/>
    </row>
    <row r="76" customFormat="false" ht="13.5" hidden="true" customHeight="false" outlineLevel="0" collapsed="false">
      <c r="C76" s="110" t="s">
        <v>47</v>
      </c>
      <c r="D76" s="111"/>
      <c r="E76" s="116"/>
      <c r="F76" s="116"/>
      <c r="G76" s="116"/>
    </row>
    <row r="77" customFormat="false" ht="13.5" hidden="true" customHeight="false" outlineLevel="0" collapsed="false">
      <c r="C77" s="110" t="s">
        <v>146</v>
      </c>
      <c r="D77" s="111"/>
      <c r="E77" s="118" t="n">
        <f aca="false">E65+E72+E73</f>
        <v>0</v>
      </c>
      <c r="F77" s="118" t="n">
        <f aca="false">F65+F72+F73</f>
        <v>590500</v>
      </c>
      <c r="G77" s="118" t="n">
        <f aca="false">G65+G72+G73</f>
        <v>1009500</v>
      </c>
    </row>
    <row r="78" customFormat="false" ht="13.5" hidden="true" customHeight="false" outlineLevel="0" collapsed="false">
      <c r="C78" s="108"/>
      <c r="D78" s="111"/>
      <c r="E78" s="116"/>
      <c r="F78" s="116"/>
      <c r="G78" s="116"/>
    </row>
    <row r="79" customFormat="false" ht="13.5" hidden="false" customHeight="false" outlineLevel="0" collapsed="false">
      <c r="C79" s="110" t="s">
        <v>144</v>
      </c>
      <c r="D79" s="111"/>
      <c r="E79" s="130" t="n">
        <f aca="false">E62-E77</f>
        <v>0</v>
      </c>
      <c r="F79" s="130" t="n">
        <f aca="false">F62-F77</f>
        <v>4209500</v>
      </c>
      <c r="G79" s="130" t="n">
        <f aca="false">G62-G77</f>
        <v>3790500</v>
      </c>
    </row>
    <row r="80" customFormat="false" ht="13.5" hidden="false" customHeight="false" outlineLevel="0" collapsed="false">
      <c r="C80" s="108"/>
      <c r="D80" s="111"/>
      <c r="E80" s="116"/>
      <c r="F80" s="116"/>
      <c r="G80" s="116"/>
    </row>
    <row r="81" customFormat="false" ht="13.5" hidden="false" customHeight="false" outlineLevel="0" collapsed="false">
      <c r="C81" s="110" t="s">
        <v>147</v>
      </c>
      <c r="D81" s="111"/>
      <c r="E81" s="131" t="n">
        <f aca="false">E60+E79</f>
        <v>4129950.5</v>
      </c>
      <c r="F81" s="131" t="n">
        <f aca="false">F60+F79</f>
        <v>12621096.6755</v>
      </c>
      <c r="G81" s="130" t="n">
        <f aca="false">G60+G79</f>
        <v>17102371.028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23:02:38Z</dcterms:created>
  <dc:creator>matsuki</dc:creator>
  <dc:description/>
  <dc:language>en-US</dc:language>
  <cp:lastModifiedBy>legal7</cp:lastModifiedBy>
  <dcterms:modified xsi:type="dcterms:W3CDTF">2012-11-30T01:19:00Z</dcterms:modified>
  <cp:revision>0</cp:revision>
  <dc:subject/>
  <dc:title/>
</cp:coreProperties>
</file>