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構成比
上昇率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診療日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人数</t>
    </r>
  </si>
  <si>
    <t xml:space="preserve">延べ人数</t>
  </si>
  <si>
    <t xml:space="preserve">診療単価</t>
  </si>
  <si>
    <t xml:space="preserve">　</t>
  </si>
  <si>
    <t xml:space="preserve">医業収入</t>
  </si>
  <si>
    <t xml:space="preserve">医業材料費</t>
  </si>
  <si>
    <t xml:space="preserve">検査委託費</t>
  </si>
  <si>
    <t xml:space="preserve">医療原価計</t>
  </si>
  <si>
    <t xml:space="preserve">限界利益</t>
  </si>
  <si>
    <t xml:space="preserve">人件費</t>
  </si>
  <si>
    <t xml:space="preserve">賃借料</t>
  </si>
  <si>
    <t xml:space="preserve">リース料</t>
  </si>
  <si>
    <t xml:space="preserve">減価償却費</t>
  </si>
  <si>
    <t xml:space="preserve">消耗品</t>
  </si>
  <si>
    <t xml:space="preserve">水道光熱費</t>
  </si>
  <si>
    <t xml:space="preserve">修繕費</t>
  </si>
  <si>
    <t xml:space="preserve">広告宣伝費</t>
  </si>
  <si>
    <t xml:space="preserve">接待交際費</t>
  </si>
  <si>
    <t xml:space="preserve">租税公課</t>
  </si>
  <si>
    <t xml:space="preserve">研究教育費</t>
  </si>
  <si>
    <t xml:space="preserve">その他</t>
  </si>
  <si>
    <t xml:space="preserve">一般管理費</t>
  </si>
  <si>
    <t xml:space="preserve">販売管理費計</t>
  </si>
  <si>
    <t xml:space="preserve">医業利益</t>
  </si>
  <si>
    <t xml:space="preserve">支払利息</t>
  </si>
  <si>
    <t xml:space="preserve">経常利益</t>
  </si>
  <si>
    <t xml:space="preserve">事業主所得</t>
  </si>
  <si>
    <t xml:space="preserve">専従者給与</t>
  </si>
  <si>
    <t xml:space="preserve">医師国保</t>
  </si>
  <si>
    <t xml:space="preserve">国民年金</t>
  </si>
  <si>
    <t xml:space="preserve">基礎控除</t>
  </si>
  <si>
    <t xml:space="preserve">青色申告控除</t>
  </si>
  <si>
    <t xml:space="preserve">扶養控除</t>
  </si>
  <si>
    <t xml:space="preserve">生命保険料控除</t>
  </si>
  <si>
    <t xml:space="preserve">地震保険控除</t>
  </si>
  <si>
    <t xml:space="preserve">各種所得控除</t>
  </si>
  <si>
    <t xml:space="preserve">課税対象</t>
  </si>
  <si>
    <t xml:space="preserve">所得税</t>
  </si>
  <si>
    <t xml:space="preserve">住宅減税</t>
  </si>
  <si>
    <t xml:space="preserve">住民税</t>
  </si>
  <si>
    <t xml:space="preserve">税引き後</t>
  </si>
  <si>
    <t xml:space="preserve">元金返済</t>
  </si>
  <si>
    <t xml:space="preserve">減価償却</t>
  </si>
  <si>
    <t xml:space="preserve">可処分所得</t>
  </si>
  <si>
    <t xml:space="preserve">配偶者</t>
  </si>
  <si>
    <t xml:space="preserve">社会保険料</t>
  </si>
  <si>
    <t xml:space="preserve">家計可処分所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33339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8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1" ySplit="4" topLeftCell="D29" activePane="bottomRight" state="frozen"/>
      <selection pane="topLeft" activeCell="C1" activeCellId="0" sqref="C1"/>
      <selection pane="topRight" activeCell="D1" activeCellId="0" sqref="D1"/>
      <selection pane="bottomLeft" activeCell="C29" activeCellId="0" sqref="C29"/>
      <selection pane="bottomRigh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0" width="6.99"/>
    <col collapsed="false" customWidth="true" hidden="false" outlineLevel="0" max="7" min="5" style="0" width="10.25"/>
  </cols>
  <sheetData>
    <row r="4" customFormat="false" ht="27" hidden="false" customHeight="false" outlineLevel="0" collapsed="false">
      <c r="C4" s="1"/>
      <c r="D4" s="2" t="s">
        <v>0</v>
      </c>
      <c r="E4" s="1" t="s">
        <v>1</v>
      </c>
      <c r="F4" s="1" t="s">
        <v>2</v>
      </c>
      <c r="G4" s="1" t="s">
        <v>3</v>
      </c>
    </row>
    <row r="5" customFormat="false" ht="13.5" hidden="false" customHeight="false" outlineLevel="0" collapsed="false">
      <c r="C5" s="3" t="s">
        <v>4</v>
      </c>
      <c r="D5" s="4"/>
      <c r="E5" s="5" t="n">
        <v>237</v>
      </c>
      <c r="F5" s="5" t="n">
        <v>237</v>
      </c>
      <c r="G5" s="5" t="n">
        <v>237</v>
      </c>
    </row>
    <row r="6" customFormat="false" ht="13.5" hidden="false" customHeight="false" outlineLevel="0" collapsed="false">
      <c r="C6" s="1" t="s">
        <v>5</v>
      </c>
      <c r="D6" s="4"/>
      <c r="E6" s="6" t="n">
        <v>30</v>
      </c>
      <c r="F6" s="5" t="n">
        <v>40</v>
      </c>
      <c r="G6" s="5" t="n">
        <v>45</v>
      </c>
    </row>
    <row r="7" customFormat="false" ht="13.5" hidden="false" customHeight="false" outlineLevel="0" collapsed="false">
      <c r="C7" s="3" t="s">
        <v>6</v>
      </c>
      <c r="D7" s="4"/>
      <c r="E7" s="6" t="n">
        <f aca="false">E5*E6</f>
        <v>7110</v>
      </c>
      <c r="F7" s="6" t="n">
        <f aca="false">F5*F6</f>
        <v>9480</v>
      </c>
      <c r="G7" s="6" t="n">
        <f aca="false">G5*G6</f>
        <v>10665</v>
      </c>
    </row>
    <row r="8" customFormat="false" ht="13.5" hidden="false" customHeight="false" outlineLevel="0" collapsed="false">
      <c r="C8" s="3" t="s">
        <v>7</v>
      </c>
      <c r="D8" s="7" t="s">
        <v>8</v>
      </c>
      <c r="E8" s="6" t="n">
        <v>5500</v>
      </c>
      <c r="F8" s="6" t="n">
        <v>5500</v>
      </c>
      <c r="G8" s="6" t="n">
        <v>5500</v>
      </c>
    </row>
    <row r="9" customFormat="false" ht="13.5" hidden="false" customHeight="false" outlineLevel="0" collapsed="false">
      <c r="C9" s="3" t="s">
        <v>9</v>
      </c>
      <c r="D9" s="4"/>
      <c r="E9" s="8" t="n">
        <f aca="false">E7*E8</f>
        <v>39105000</v>
      </c>
      <c r="F9" s="8" t="n">
        <f aca="false">F7*F8</f>
        <v>52140000</v>
      </c>
      <c r="G9" s="8" t="n">
        <f aca="false">G7*G8</f>
        <v>58657500</v>
      </c>
    </row>
    <row r="10" customFormat="false" ht="13.5" hidden="false" customHeight="false" outlineLevel="0" collapsed="false">
      <c r="C10" s="1"/>
      <c r="D10" s="4"/>
      <c r="E10" s="9"/>
      <c r="F10" s="9"/>
      <c r="G10" s="9"/>
    </row>
    <row r="11" customFormat="false" ht="13.5" hidden="false" customHeight="false" outlineLevel="0" collapsed="false">
      <c r="C11" s="3" t="s">
        <v>10</v>
      </c>
      <c r="D11" s="7" t="n">
        <v>0.088</v>
      </c>
      <c r="E11" s="10" t="n">
        <f aca="false">E9*D11</f>
        <v>3441240</v>
      </c>
      <c r="F11" s="10" t="n">
        <f aca="false">F9*8.8%</f>
        <v>4588320</v>
      </c>
      <c r="G11" s="10" t="n">
        <f aca="false">G9*8.8%</f>
        <v>5161860</v>
      </c>
    </row>
    <row r="12" customFormat="false" ht="13.5" hidden="false" customHeight="false" outlineLevel="0" collapsed="false">
      <c r="C12" s="3" t="s">
        <v>11</v>
      </c>
      <c r="D12" s="7" t="n">
        <v>0.04</v>
      </c>
      <c r="E12" s="10" t="n">
        <f aca="false">E9*D12</f>
        <v>1564200</v>
      </c>
      <c r="F12" s="10" t="n">
        <f aca="false">F9*4%</f>
        <v>2085600</v>
      </c>
      <c r="G12" s="10" t="n">
        <f aca="false">G9*4%</f>
        <v>2346300</v>
      </c>
    </row>
    <row r="13" customFormat="false" ht="13.5" hidden="false" customHeight="false" outlineLevel="0" collapsed="false">
      <c r="C13" s="3" t="s">
        <v>12</v>
      </c>
      <c r="D13" s="4"/>
      <c r="E13" s="11" t="n">
        <f aca="false">E11+E12</f>
        <v>5005440</v>
      </c>
      <c r="F13" s="11" t="n">
        <f aca="false">F11+F12</f>
        <v>6673920</v>
      </c>
      <c r="G13" s="11" t="n">
        <f aca="false">G11+G12</f>
        <v>7508160</v>
      </c>
    </row>
    <row r="14" customFormat="false" ht="13.5" hidden="false" customHeight="false" outlineLevel="0" collapsed="false">
      <c r="C14" s="1"/>
      <c r="D14" s="4"/>
      <c r="E14" s="12" t="s">
        <v>8</v>
      </c>
      <c r="F14" s="9"/>
      <c r="G14" s="9"/>
    </row>
    <row r="15" customFormat="false" ht="13.5" hidden="false" customHeight="false" outlineLevel="0" collapsed="false">
      <c r="C15" s="3" t="s">
        <v>13</v>
      </c>
      <c r="D15" s="4"/>
      <c r="E15" s="11" t="n">
        <f aca="false">E9-E13</f>
        <v>34099560</v>
      </c>
      <c r="F15" s="11" t="n">
        <f aca="false">F9-F13</f>
        <v>45466080</v>
      </c>
      <c r="G15" s="11" t="n">
        <f aca="false">G9-G13</f>
        <v>51149340</v>
      </c>
    </row>
    <row r="16" customFormat="false" ht="13.5" hidden="false" customHeight="false" outlineLevel="0" collapsed="false">
      <c r="C16" s="3" t="s">
        <v>14</v>
      </c>
      <c r="D16" s="13" t="n">
        <v>0.01</v>
      </c>
      <c r="E16" s="10" t="n">
        <v>11500000</v>
      </c>
      <c r="F16" s="9" t="n">
        <f aca="false">E16*101%</f>
        <v>11615000</v>
      </c>
      <c r="G16" s="9" t="n">
        <f aca="false">F16*101%</f>
        <v>11731150</v>
      </c>
    </row>
    <row r="17" customFormat="false" ht="13.5" hidden="false" customHeight="false" outlineLevel="0" collapsed="false">
      <c r="C17" s="3" t="s">
        <v>15</v>
      </c>
      <c r="D17" s="4"/>
      <c r="E17" s="10" t="n">
        <v>6000000</v>
      </c>
      <c r="F17" s="10" t="n">
        <v>6000000</v>
      </c>
      <c r="G17" s="10" t="n">
        <v>6000000</v>
      </c>
    </row>
    <row r="18" customFormat="false" ht="13.5" hidden="false" customHeight="false" outlineLevel="0" collapsed="false">
      <c r="C18" s="3" t="s">
        <v>16</v>
      </c>
      <c r="D18" s="4"/>
      <c r="E18" s="10" t="n">
        <v>2400000</v>
      </c>
      <c r="F18" s="10" t="n">
        <v>2400000</v>
      </c>
      <c r="G18" s="10" t="n">
        <v>2400000</v>
      </c>
    </row>
    <row r="19" customFormat="false" ht="13.5" hidden="false" customHeight="false" outlineLevel="0" collapsed="false">
      <c r="C19" s="14" t="s">
        <v>17</v>
      </c>
      <c r="D19" s="4"/>
      <c r="E19" s="15" t="n">
        <v>3139000</v>
      </c>
      <c r="F19" s="15" t="n">
        <v>3139000</v>
      </c>
      <c r="G19" s="15" t="n">
        <v>3139000</v>
      </c>
    </row>
    <row r="20" customFormat="false" ht="13.5" hidden="false" customHeight="false" outlineLevel="0" collapsed="false">
      <c r="C20" s="3" t="s">
        <v>18</v>
      </c>
      <c r="D20" s="13" t="n">
        <v>0.01</v>
      </c>
      <c r="E20" s="10" t="n">
        <v>1057000</v>
      </c>
      <c r="F20" s="10" t="n">
        <f aca="false">E20*101%</f>
        <v>1067570</v>
      </c>
      <c r="G20" s="10" t="n">
        <f aca="false">F20*101%</f>
        <v>1078245.7</v>
      </c>
    </row>
    <row r="21" customFormat="false" ht="13.5" hidden="false" customHeight="false" outlineLevel="0" collapsed="false">
      <c r="C21" s="3" t="s">
        <v>19</v>
      </c>
      <c r="D21" s="13" t="n">
        <v>0.01</v>
      </c>
      <c r="E21" s="10" t="n">
        <f aca="false">E9*0.8%</f>
        <v>312840</v>
      </c>
      <c r="F21" s="10" t="n">
        <f aca="false">E21*101%</f>
        <v>315968.4</v>
      </c>
      <c r="G21" s="10" t="n">
        <f aca="false">F21*101%</f>
        <v>319128.084</v>
      </c>
    </row>
    <row r="22" customFormat="false" ht="13.5" hidden="false" customHeight="false" outlineLevel="0" collapsed="false">
      <c r="C22" s="3" t="s">
        <v>20</v>
      </c>
      <c r="D22" s="13" t="n">
        <v>0.01</v>
      </c>
      <c r="E22" s="10" t="n">
        <v>378000</v>
      </c>
      <c r="F22" s="10" t="n">
        <f aca="false">E22*101%</f>
        <v>381780</v>
      </c>
      <c r="G22" s="10" t="n">
        <f aca="false">F22*101%</f>
        <v>385597.8</v>
      </c>
    </row>
    <row r="23" customFormat="false" ht="13.5" hidden="false" customHeight="false" outlineLevel="0" collapsed="false">
      <c r="C23" s="3" t="s">
        <v>21</v>
      </c>
      <c r="D23" s="7" t="n">
        <v>0.009</v>
      </c>
      <c r="E23" s="10" t="n">
        <f aca="false">E9*0.9%</f>
        <v>351945</v>
      </c>
      <c r="F23" s="10" t="n">
        <f aca="false">E23*101%</f>
        <v>355464.45</v>
      </c>
      <c r="G23" s="10" t="n">
        <f aca="false">F23*101%</f>
        <v>359019.0945</v>
      </c>
    </row>
    <row r="24" customFormat="false" ht="13.5" hidden="false" customHeight="false" outlineLevel="0" collapsed="false">
      <c r="C24" s="3" t="s">
        <v>22</v>
      </c>
      <c r="D24" s="13" t="n">
        <v>0.01</v>
      </c>
      <c r="E24" s="10"/>
      <c r="F24" s="10"/>
      <c r="G24" s="10"/>
    </row>
    <row r="25" customFormat="false" ht="13.5" hidden="false" customHeight="false" outlineLevel="0" collapsed="false">
      <c r="C25" s="3" t="s">
        <v>23</v>
      </c>
      <c r="D25" s="16" t="s">
        <v>8</v>
      </c>
      <c r="E25" s="10"/>
      <c r="F25" s="10"/>
      <c r="G25" s="10"/>
    </row>
    <row r="26" customFormat="false" ht="13.5" hidden="false" customHeight="false" outlineLevel="0" collapsed="false">
      <c r="C26" s="3" t="s">
        <v>24</v>
      </c>
      <c r="D26" s="13" t="n">
        <v>0.01</v>
      </c>
      <c r="E26" s="10" t="n">
        <v>151000</v>
      </c>
      <c r="F26" s="10" t="n">
        <f aca="false">E26*101%</f>
        <v>152510</v>
      </c>
      <c r="G26" s="10" t="n">
        <f aca="false">F26*101%</f>
        <v>154035.1</v>
      </c>
    </row>
    <row r="27" customFormat="false" ht="13.5" hidden="false" customHeight="false" outlineLevel="0" collapsed="false">
      <c r="C27" s="3" t="s">
        <v>25</v>
      </c>
      <c r="D27" s="13" t="n">
        <v>0.01</v>
      </c>
      <c r="E27" s="10" t="n">
        <v>1000000</v>
      </c>
      <c r="F27" s="10" t="n">
        <f aca="false">E27*101%</f>
        <v>1010000</v>
      </c>
      <c r="G27" s="10" t="n">
        <f aca="false">F27*101%</f>
        <v>1020100</v>
      </c>
    </row>
    <row r="28" customFormat="false" ht="13.5" hidden="false" customHeight="false" outlineLevel="0" collapsed="false">
      <c r="C28" s="3" t="s">
        <v>26</v>
      </c>
      <c r="D28" s="4"/>
      <c r="E28" s="10" t="n">
        <f aca="false">SUM(E17:E27)</f>
        <v>14789785</v>
      </c>
      <c r="F28" s="10" t="n">
        <f aca="false">SUM(F17:F27)</f>
        <v>14822292.85</v>
      </c>
      <c r="G28" s="10" t="n">
        <f aca="false">SUM(G17:G27)</f>
        <v>14855125.7785</v>
      </c>
    </row>
    <row r="29" customFormat="false" ht="13.5" hidden="false" customHeight="false" outlineLevel="0" collapsed="false">
      <c r="C29" s="3" t="s">
        <v>27</v>
      </c>
      <c r="D29" s="4"/>
      <c r="E29" s="10" t="n">
        <f aca="false">E16+E28</f>
        <v>26289785</v>
      </c>
      <c r="F29" s="10" t="n">
        <f aca="false">F16+F28</f>
        <v>26437292.85</v>
      </c>
      <c r="G29" s="10" t="n">
        <f aca="false">G16+G28</f>
        <v>26586275.7785</v>
      </c>
    </row>
    <row r="30" customFormat="false" ht="13.5" hidden="false" customHeight="false" outlineLevel="0" collapsed="false">
      <c r="C30" s="1"/>
      <c r="D30" s="4"/>
      <c r="E30" s="10"/>
      <c r="F30" s="10"/>
      <c r="G30" s="10"/>
    </row>
    <row r="31" customFormat="false" ht="13.5" hidden="false" customHeight="false" outlineLevel="0" collapsed="false">
      <c r="C31" s="3" t="s">
        <v>28</v>
      </c>
      <c r="D31" s="4"/>
      <c r="E31" s="11" t="n">
        <f aca="false">E15-E29</f>
        <v>7809775</v>
      </c>
      <c r="F31" s="11" t="n">
        <f aca="false">F15-F29</f>
        <v>19028787.15</v>
      </c>
      <c r="G31" s="11" t="n">
        <f aca="false">G15-G29</f>
        <v>24563064.2215</v>
      </c>
    </row>
    <row r="32" customFormat="false" ht="13.5" hidden="false" customHeight="false" outlineLevel="0" collapsed="false">
      <c r="C32" s="3" t="s">
        <v>8</v>
      </c>
      <c r="D32" s="4"/>
      <c r="E32" s="9"/>
      <c r="F32" s="9"/>
      <c r="G32" s="9"/>
    </row>
    <row r="33" customFormat="false" ht="13.5" hidden="false" customHeight="false" outlineLevel="0" collapsed="false">
      <c r="C33" s="3" t="s">
        <v>29</v>
      </c>
      <c r="D33" s="4"/>
      <c r="E33" s="10" t="n">
        <v>937000</v>
      </c>
      <c r="F33" s="10" t="n">
        <v>886000</v>
      </c>
      <c r="G33" s="10" t="n">
        <v>837000</v>
      </c>
    </row>
    <row r="34" customFormat="false" ht="13.5" hidden="false" customHeight="false" outlineLevel="0" collapsed="false">
      <c r="C34" s="1"/>
      <c r="D34" s="4"/>
      <c r="E34" s="9"/>
      <c r="F34" s="9"/>
      <c r="G34" s="9"/>
    </row>
    <row r="35" customFormat="false" ht="13.5" hidden="false" customHeight="false" outlineLevel="0" collapsed="false">
      <c r="C35" s="3" t="s">
        <v>30</v>
      </c>
      <c r="D35" s="4"/>
      <c r="E35" s="17" t="n">
        <f aca="false">E31-E33</f>
        <v>6872775</v>
      </c>
      <c r="F35" s="17" t="n">
        <f aca="false">F31-F33</f>
        <v>18142787.15</v>
      </c>
      <c r="G35" s="17" t="n">
        <f aca="false">G31-G33</f>
        <v>23726064.2215</v>
      </c>
    </row>
    <row r="36" customFormat="false" ht="13.5" hidden="false" customHeight="false" outlineLevel="0" collapsed="false">
      <c r="C36" s="1"/>
      <c r="D36" s="4"/>
      <c r="E36" s="9"/>
      <c r="F36" s="9"/>
      <c r="G36" s="9"/>
    </row>
    <row r="37" customFormat="false" ht="13.5" hidden="false" customHeight="false" outlineLevel="0" collapsed="false">
      <c r="C37" s="3" t="s">
        <v>31</v>
      </c>
      <c r="D37" s="4"/>
      <c r="E37" s="17" t="n">
        <f aca="false">E35-E38</f>
        <v>6872775</v>
      </c>
      <c r="F37" s="17" t="n">
        <f aca="false">F35-F38</f>
        <v>13342787.15</v>
      </c>
      <c r="G37" s="17" t="n">
        <f aca="false">G35-G38</f>
        <v>18926064.2215</v>
      </c>
    </row>
    <row r="38" customFormat="false" ht="13.5" hidden="false" customHeight="false" outlineLevel="0" collapsed="false">
      <c r="C38" s="3" t="s">
        <v>32</v>
      </c>
      <c r="D38" s="4"/>
      <c r="E38" s="8" t="n">
        <v>0</v>
      </c>
      <c r="F38" s="8" t="n">
        <v>4800000</v>
      </c>
      <c r="G38" s="8" t="n">
        <v>4800000</v>
      </c>
    </row>
    <row r="39" customFormat="false" ht="13.5" hidden="false" customHeight="false" outlineLevel="0" collapsed="false">
      <c r="C39" s="1"/>
      <c r="D39" s="4"/>
      <c r="E39" s="9"/>
      <c r="F39" s="9"/>
      <c r="G39" s="9"/>
    </row>
    <row r="40" customFormat="false" ht="13.5" hidden="false" customHeight="false" outlineLevel="0" collapsed="false">
      <c r="C40" s="3" t="s">
        <v>33</v>
      </c>
      <c r="D40" s="4"/>
      <c r="E40" s="10" t="n">
        <v>600000</v>
      </c>
      <c r="F40" s="10" t="n">
        <v>600000</v>
      </c>
      <c r="G40" s="10" t="n">
        <v>600000</v>
      </c>
    </row>
    <row r="41" customFormat="false" ht="13.5" hidden="false" customHeight="false" outlineLevel="0" collapsed="false">
      <c r="C41" s="3" t="s">
        <v>34</v>
      </c>
      <c r="D41" s="4"/>
      <c r="E41" s="18" t="n">
        <v>360000</v>
      </c>
      <c r="F41" s="18" t="n">
        <v>180000</v>
      </c>
      <c r="G41" s="18" t="n">
        <v>180000</v>
      </c>
    </row>
    <row r="42" customFormat="false" ht="13.5" hidden="false" customHeight="false" outlineLevel="0" collapsed="false">
      <c r="C42" s="1"/>
      <c r="D42" s="4"/>
      <c r="E42" s="18"/>
      <c r="F42" s="18"/>
      <c r="G42" s="18"/>
    </row>
    <row r="43" customFormat="false" ht="13.5" hidden="false" customHeight="false" outlineLevel="0" collapsed="false">
      <c r="C43" s="3" t="s">
        <v>35</v>
      </c>
      <c r="D43" s="4"/>
      <c r="E43" s="18" t="n">
        <v>380000</v>
      </c>
      <c r="F43" s="18" t="n">
        <v>380000</v>
      </c>
      <c r="G43" s="18" t="n">
        <v>380000</v>
      </c>
    </row>
    <row r="44" customFormat="false" ht="13.5" hidden="false" customHeight="false" outlineLevel="0" collapsed="false">
      <c r="C44" s="3" t="s">
        <v>36</v>
      </c>
      <c r="D44" s="4"/>
      <c r="E44" s="19" t="n">
        <v>650000</v>
      </c>
      <c r="F44" s="19" t="n">
        <v>650000</v>
      </c>
      <c r="G44" s="19" t="n">
        <v>650000</v>
      </c>
    </row>
    <row r="45" customFormat="false" ht="13.5" hidden="false" customHeight="false" outlineLevel="0" collapsed="false">
      <c r="C45" s="3" t="s">
        <v>37</v>
      </c>
      <c r="D45" s="4"/>
      <c r="E45" s="18" t="n">
        <v>0</v>
      </c>
      <c r="F45" s="18" t="n">
        <v>0</v>
      </c>
      <c r="G45" s="18" t="n">
        <v>0</v>
      </c>
    </row>
    <row r="46" customFormat="false" ht="13.5" hidden="false" customHeight="false" outlineLevel="0" collapsed="false">
      <c r="C46" s="3" t="s">
        <v>38</v>
      </c>
      <c r="D46" s="4"/>
      <c r="E46" s="18" t="n">
        <v>50000</v>
      </c>
      <c r="F46" s="18" t="n">
        <v>50000</v>
      </c>
      <c r="G46" s="18" t="n">
        <v>50000</v>
      </c>
    </row>
    <row r="47" customFormat="false" ht="13.5" hidden="false" customHeight="false" outlineLevel="0" collapsed="false">
      <c r="C47" s="3" t="s">
        <v>39</v>
      </c>
      <c r="D47" s="4"/>
      <c r="E47" s="19"/>
      <c r="F47" s="19"/>
      <c r="G47" s="19"/>
    </row>
    <row r="48" customFormat="false" ht="13.5" hidden="false" customHeight="false" outlineLevel="0" collapsed="false">
      <c r="C48" s="3" t="s">
        <v>40</v>
      </c>
      <c r="D48" s="4"/>
      <c r="E48" s="20" t="n">
        <f aca="false">SUM(E40:E46)</f>
        <v>2040000</v>
      </c>
      <c r="F48" s="20" t="n">
        <f aca="false">SUM(F40:F46)</f>
        <v>1860000</v>
      </c>
      <c r="G48" s="20" t="n">
        <f aca="false">SUM(G40:G46)</f>
        <v>1860000</v>
      </c>
    </row>
    <row r="49" customFormat="false" ht="13.5" hidden="false" customHeight="false" outlineLevel="0" collapsed="false">
      <c r="C49" s="3" t="s">
        <v>41</v>
      </c>
      <c r="D49" s="4"/>
      <c r="E49" s="20" t="n">
        <f aca="false">E37-E48</f>
        <v>4832775</v>
      </c>
      <c r="F49" s="20" t="n">
        <f aca="false">F37-F48</f>
        <v>11482787.15</v>
      </c>
      <c r="G49" s="20" t="n">
        <f aca="false">G37-G48</f>
        <v>17066064.2215</v>
      </c>
    </row>
    <row r="50" customFormat="false" ht="13.5" hidden="false" customHeight="false" outlineLevel="0" collapsed="false">
      <c r="C50" s="1"/>
      <c r="D50" s="4"/>
      <c r="E50" s="19"/>
      <c r="F50" s="19"/>
      <c r="G50" s="19"/>
    </row>
    <row r="51" customFormat="false" ht="13.5" hidden="false" customHeight="false" outlineLevel="0" collapsed="false">
      <c r="C51" s="3" t="s">
        <v>42</v>
      </c>
      <c r="D51" s="16" t="s">
        <v>8</v>
      </c>
      <c r="E51" s="18" t="n">
        <f aca="false">E49*20%-427500</f>
        <v>539055</v>
      </c>
      <c r="F51" s="18" t="n">
        <f aca="false">F49*33%-1536000</f>
        <v>2253319.7595</v>
      </c>
      <c r="G51" s="18" t="n">
        <f aca="false">G49*33%-1536000</f>
        <v>4095801.193095</v>
      </c>
    </row>
    <row r="52" customFormat="false" ht="13.5" hidden="false" customHeight="false" outlineLevel="0" collapsed="false">
      <c r="C52" s="3" t="s">
        <v>43</v>
      </c>
      <c r="D52" s="13"/>
      <c r="E52" s="10" t="n">
        <v>-429500</v>
      </c>
      <c r="F52" s="10" t="n">
        <v>-418600</v>
      </c>
      <c r="G52" s="10" t="n">
        <v>-407400</v>
      </c>
    </row>
    <row r="53" customFormat="false" ht="13.5" hidden="false" customHeight="false" outlineLevel="0" collapsed="false">
      <c r="C53" s="3" t="s">
        <v>44</v>
      </c>
      <c r="D53" s="13" t="n">
        <v>0.1</v>
      </c>
      <c r="E53" s="10" t="n">
        <v>1300000</v>
      </c>
      <c r="F53" s="10" t="n">
        <f aca="false">E49*D53</f>
        <v>483277.5</v>
      </c>
      <c r="G53" s="10" t="n">
        <f aca="false">F49*10%</f>
        <v>1148278.715</v>
      </c>
    </row>
    <row r="54" customFormat="false" ht="13.5" hidden="false" customHeight="false" outlineLevel="0" collapsed="false">
      <c r="C54" s="1"/>
      <c r="D54" s="13"/>
      <c r="E54" s="10"/>
      <c r="F54" s="10"/>
      <c r="G54" s="10"/>
    </row>
    <row r="55" customFormat="false" ht="13.5" hidden="false" customHeight="false" outlineLevel="0" collapsed="false">
      <c r="C55" s="3" t="s">
        <v>45</v>
      </c>
      <c r="D55" s="13"/>
      <c r="E55" s="20" t="n">
        <f aca="false">E49-(E51-E52)-F53</f>
        <v>3380942.5</v>
      </c>
      <c r="F55" s="20" t="n">
        <f aca="false">F49-(F51-F52)-G53</f>
        <v>7662588.6755</v>
      </c>
      <c r="G55" s="20" t="n">
        <f aca="false">G49-(G51-G52)-H53</f>
        <v>12562863.028405</v>
      </c>
    </row>
    <row r="56" customFormat="false" ht="4.5" hidden="false" customHeight="true" outlineLevel="0" collapsed="false">
      <c r="C56" s="1"/>
      <c r="D56" s="4"/>
      <c r="E56" s="9"/>
      <c r="F56" s="9"/>
      <c r="G56" s="9"/>
    </row>
    <row r="57" customFormat="false" ht="13.5" hidden="false" customHeight="false" outlineLevel="0" collapsed="false">
      <c r="C57" s="3" t="s">
        <v>46</v>
      </c>
      <c r="D57" s="4"/>
      <c r="E57" s="11" t="n">
        <v>2389992</v>
      </c>
      <c r="F57" s="11" t="n">
        <v>2389992</v>
      </c>
      <c r="G57" s="11" t="n">
        <v>2389992</v>
      </c>
    </row>
    <row r="58" customFormat="false" ht="13.5" hidden="false" customHeight="false" outlineLevel="0" collapsed="false">
      <c r="C58" s="3" t="s">
        <v>47</v>
      </c>
      <c r="D58" s="4"/>
      <c r="E58" s="11" t="n">
        <f aca="false">-E19</f>
        <v>-3139000</v>
      </c>
      <c r="F58" s="11" t="n">
        <f aca="false">-F19</f>
        <v>-3139000</v>
      </c>
      <c r="G58" s="11" t="n">
        <f aca="false">-G19</f>
        <v>-3139000</v>
      </c>
    </row>
    <row r="59" customFormat="false" ht="3" hidden="false" customHeight="true" outlineLevel="0" collapsed="false">
      <c r="C59" s="1"/>
      <c r="D59" s="4"/>
      <c r="E59" s="11"/>
      <c r="F59" s="11"/>
      <c r="G59" s="11"/>
    </row>
    <row r="60" customFormat="false" ht="13.5" hidden="false" customHeight="false" outlineLevel="0" collapsed="false">
      <c r="C60" s="14" t="s">
        <v>48</v>
      </c>
      <c r="D60" s="9"/>
      <c r="E60" s="20" t="n">
        <f aca="false">E55-E57-E58</f>
        <v>4129950.5</v>
      </c>
      <c r="F60" s="20" t="n">
        <f aca="false">F55-F57-F58</f>
        <v>8411596.6755</v>
      </c>
      <c r="G60" s="20" t="n">
        <f aca="false">G55-G57-G58</f>
        <v>13311871.028405</v>
      </c>
    </row>
    <row r="61" customFormat="false" ht="13.5" hidden="false" customHeight="false" outlineLevel="0" collapsed="false">
      <c r="C61" s="5"/>
      <c r="D61" s="9"/>
      <c r="E61" s="11"/>
      <c r="F61" s="11"/>
      <c r="G61" s="11"/>
    </row>
    <row r="62" customFormat="false" ht="13.5" hidden="false" customHeight="false" outlineLevel="0" collapsed="false">
      <c r="C62" s="14" t="s">
        <v>49</v>
      </c>
      <c r="D62" s="4"/>
      <c r="E62" s="8" t="n">
        <v>0</v>
      </c>
      <c r="F62" s="8" t="n">
        <v>4800000</v>
      </c>
      <c r="G62" s="8" t="n">
        <v>4800000</v>
      </c>
    </row>
    <row r="63" customFormat="false" ht="13.5" hidden="false" customHeight="false" outlineLevel="0" collapsed="false">
      <c r="C63" s="1"/>
      <c r="D63" s="4"/>
      <c r="E63" s="9"/>
      <c r="F63" s="9"/>
      <c r="G63" s="9"/>
    </row>
    <row r="64" customFormat="false" ht="13.5" hidden="false" customHeight="false" outlineLevel="0" collapsed="false">
      <c r="C64" s="3" t="s">
        <v>33</v>
      </c>
      <c r="D64" s="4"/>
      <c r="E64" s="9"/>
      <c r="F64" s="9"/>
      <c r="G64" s="9"/>
    </row>
    <row r="65" customFormat="false" ht="13.5" hidden="false" customHeight="false" outlineLevel="0" collapsed="false">
      <c r="C65" s="3" t="s">
        <v>34</v>
      </c>
      <c r="D65" s="21" t="s">
        <v>8</v>
      </c>
      <c r="E65" s="22"/>
      <c r="F65" s="10" t="n">
        <v>180000</v>
      </c>
      <c r="G65" s="10" t="n">
        <v>180000</v>
      </c>
    </row>
    <row r="66" customFormat="false" ht="13.5" hidden="false" customHeight="false" outlineLevel="0" collapsed="false">
      <c r="C66" s="3" t="s">
        <v>35</v>
      </c>
      <c r="D66" s="4"/>
      <c r="E66" s="10"/>
      <c r="F66" s="10" t="n">
        <v>380000</v>
      </c>
      <c r="G66" s="10" t="n">
        <v>380000</v>
      </c>
    </row>
    <row r="67" customFormat="false" ht="13.5" hidden="false" customHeight="false" outlineLevel="0" collapsed="false">
      <c r="C67" s="3" t="s">
        <v>38</v>
      </c>
      <c r="D67" s="4"/>
      <c r="E67" s="10"/>
      <c r="F67" s="10" t="n">
        <v>50000</v>
      </c>
      <c r="G67" s="10" t="n">
        <v>50000</v>
      </c>
    </row>
    <row r="68" customFormat="false" ht="13.5" hidden="false" customHeight="false" outlineLevel="0" collapsed="false">
      <c r="C68" s="3" t="s">
        <v>8</v>
      </c>
      <c r="D68" s="4"/>
      <c r="E68" s="9"/>
      <c r="F68" s="9"/>
      <c r="G68" s="9"/>
    </row>
    <row r="69" customFormat="false" ht="13.5" hidden="false" customHeight="false" outlineLevel="0" collapsed="false">
      <c r="C69" s="3" t="s">
        <v>40</v>
      </c>
      <c r="D69" s="4"/>
      <c r="E69" s="11"/>
      <c r="F69" s="11" t="n">
        <f aca="false">F65+F66+F67</f>
        <v>610000</v>
      </c>
      <c r="G69" s="11" t="n">
        <f aca="false">G65+G66+G67</f>
        <v>610000</v>
      </c>
    </row>
    <row r="70" customFormat="false" ht="13.5" hidden="false" customHeight="false" outlineLevel="0" collapsed="false">
      <c r="C70" s="3" t="s">
        <v>41</v>
      </c>
      <c r="D70" s="4"/>
      <c r="E70" s="11"/>
      <c r="F70" s="11" t="n">
        <f aca="false">F38-F69</f>
        <v>4190000</v>
      </c>
      <c r="G70" s="11" t="n">
        <f aca="false">G38-G69</f>
        <v>4190000</v>
      </c>
    </row>
    <row r="71" customFormat="false" ht="4.5" hidden="false" customHeight="true" outlineLevel="0" collapsed="false">
      <c r="C71" s="1"/>
      <c r="D71" s="4"/>
      <c r="E71" s="9"/>
      <c r="F71" s="9"/>
      <c r="G71" s="9"/>
    </row>
    <row r="72" customFormat="false" ht="13.5" hidden="false" customHeight="false" outlineLevel="0" collapsed="false">
      <c r="C72" s="3" t="s">
        <v>42</v>
      </c>
      <c r="D72" s="16" t="s">
        <v>8</v>
      </c>
      <c r="E72" s="10"/>
      <c r="F72" s="10" t="n">
        <f aca="false">F70*20%-427500</f>
        <v>410500</v>
      </c>
      <c r="G72" s="10" t="n">
        <f aca="false">G70*20%-427500</f>
        <v>410500</v>
      </c>
    </row>
    <row r="73" customFormat="false" ht="13.5" hidden="false" customHeight="false" outlineLevel="0" collapsed="false">
      <c r="C73" s="3" t="s">
        <v>44</v>
      </c>
      <c r="D73" s="4"/>
      <c r="E73" s="10"/>
      <c r="F73" s="10" t="n">
        <f aca="false">E70*10%</f>
        <v>0</v>
      </c>
      <c r="G73" s="10" t="n">
        <f aca="false">F70*10%</f>
        <v>419000</v>
      </c>
    </row>
    <row r="74" customFormat="false" ht="5.25" hidden="false" customHeight="true" outlineLevel="0" collapsed="false">
      <c r="C74" s="1"/>
      <c r="D74" s="4"/>
      <c r="E74" s="9"/>
      <c r="F74" s="9"/>
      <c r="G74" s="9"/>
    </row>
    <row r="75" customFormat="false" ht="13.5" hidden="true" customHeight="false" outlineLevel="0" collapsed="false">
      <c r="C75" s="1"/>
      <c r="D75" s="4"/>
      <c r="E75" s="9"/>
      <c r="F75" s="9"/>
      <c r="G75" s="9"/>
    </row>
    <row r="76" customFormat="false" ht="13.5" hidden="true" customHeight="false" outlineLevel="0" collapsed="false">
      <c r="C76" s="3" t="s">
        <v>8</v>
      </c>
      <c r="D76" s="4"/>
      <c r="E76" s="9"/>
      <c r="F76" s="9"/>
      <c r="G76" s="9"/>
    </row>
    <row r="77" customFormat="false" ht="13.5" hidden="true" customHeight="false" outlineLevel="0" collapsed="false">
      <c r="C77" s="3" t="s">
        <v>50</v>
      </c>
      <c r="D77" s="4"/>
      <c r="E77" s="11" t="n">
        <f aca="false">E65+E72+E73</f>
        <v>0</v>
      </c>
      <c r="F77" s="11" t="n">
        <f aca="false">F65+F72+F73</f>
        <v>590500</v>
      </c>
      <c r="G77" s="11" t="n">
        <f aca="false">G65+G72+G73</f>
        <v>1009500</v>
      </c>
    </row>
    <row r="78" customFormat="false" ht="13.5" hidden="true" customHeight="false" outlineLevel="0" collapsed="false">
      <c r="C78" s="1"/>
      <c r="D78" s="4"/>
      <c r="E78" s="9"/>
      <c r="F78" s="9"/>
      <c r="G78" s="9"/>
    </row>
    <row r="79" customFormat="false" ht="13.5" hidden="false" customHeight="false" outlineLevel="0" collapsed="false">
      <c r="C79" s="3" t="s">
        <v>48</v>
      </c>
      <c r="D79" s="4"/>
      <c r="E79" s="23" t="n">
        <f aca="false">E62-E77</f>
        <v>0</v>
      </c>
      <c r="F79" s="23" t="n">
        <f aca="false">F62-F77</f>
        <v>4209500</v>
      </c>
      <c r="G79" s="23" t="n">
        <f aca="false">G62-G77</f>
        <v>3790500</v>
      </c>
    </row>
    <row r="80" customFormat="false" ht="13.5" hidden="false" customHeight="false" outlineLevel="0" collapsed="false">
      <c r="C80" s="1"/>
      <c r="D80" s="4"/>
      <c r="E80" s="9"/>
      <c r="F80" s="9"/>
      <c r="G80" s="9"/>
    </row>
    <row r="81" customFormat="false" ht="13.5" hidden="false" customHeight="false" outlineLevel="0" collapsed="false">
      <c r="C81" s="3" t="s">
        <v>51</v>
      </c>
      <c r="D81" s="4"/>
      <c r="E81" s="24" t="n">
        <f aca="false">E60+E79</f>
        <v>4129950.5</v>
      </c>
      <c r="F81" s="24" t="n">
        <f aca="false">F60+F79</f>
        <v>12621096.6755</v>
      </c>
      <c r="G81" s="23" t="n">
        <f aca="false">G60+G79</f>
        <v>17102371.028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8:29:48Z</dcterms:created>
  <dc:creator>legal7</dc:creator>
  <dc:description/>
  <dc:language>en-US</dc:language>
  <cp:lastModifiedBy>legal7</cp:lastModifiedBy>
  <dcterms:modified xsi:type="dcterms:W3CDTF">2012-11-30T01:20:47Z</dcterms:modified>
  <cp:revision>0</cp:revision>
  <dc:subject/>
  <dc:title/>
</cp:coreProperties>
</file>